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ปร.6" sheetId="1" state="visible" r:id="rId2"/>
    <sheet name="ปร.5 (ก)" sheetId="2" state="visible" r:id="rId3"/>
    <sheet name="ปร.4 สรุป ก." sheetId="3" state="hidden" r:id="rId4"/>
    <sheet name="สรุป ปร4 ก" sheetId="4" state="visible" r:id="rId5"/>
    <sheet name="ปร.4 (ก)" sheetId="5" state="visible" r:id="rId6"/>
    <sheet name="Factor F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'Factor F'!$A$172:$G$200</definedName>
    <definedName function="false" hidden="false" localSheetId="4" name="_xlnm.Print_Area" vbProcedure="false">'ปร.4 (ก)'!$A$1:$M$69</definedName>
    <definedName function="false" hidden="false" localSheetId="4" name="_xlnm.Print_Titles" vbProcedure="false">'ปร.4 (ก)'!$1:$6</definedName>
    <definedName function="false" hidden="false" localSheetId="2" name="_xlnm.Print_Area" vbProcedure="false">'ปร.4 สรุป ก.'!$A$1:$M$31</definedName>
    <definedName function="false" hidden="false" localSheetId="2" name="_xlnm.Print_Titles" vbProcedure="false">'ปร.4 สรุป ก.'!$1:$6</definedName>
    <definedName function="false" hidden="false" localSheetId="1" name="_xlnm.Print_Area" vbProcedure="false">'ปร.5 (ก)'!$A$1:$G$31</definedName>
    <definedName function="false" hidden="false" localSheetId="0" name="_xlnm.Print_Area" vbProcedure="false">'ปร.6'!$A$1:$K$34</definedName>
    <definedName function="false" hidden="false" localSheetId="3" name="_xlnm.Print_Area" vbProcedure="false">'สรุป ปร4 ก'!$A$1:$M$29</definedName>
    <definedName function="false" hidden="false" name="A" vbProcedure="false">'[18]'!$A$2:$D$2</definedName>
    <definedName function="false" hidden="false" name="aa" vbProcedure="false">'[17]'!$D$23</definedName>
    <definedName function="false" hidden="false" name="ACW" vbProcedure="false">'[17]'!$C$7</definedName>
    <definedName function="false" hidden="false" name="AT" vbProcedure="false">'[17]'!$AJ$104</definedName>
    <definedName function="false" hidden="false" name="ATF" vbProcedure="false">'[17]'!$C$6</definedName>
    <definedName function="false" hidden="false" name="ATH" vbProcedure="false">'[17]'!$C$5</definedName>
    <definedName function="false" hidden="false" name="ATJ" vbProcedure="false">'[17]'!$C$4</definedName>
    <definedName function="false" hidden="false" name="ATS" vbProcedure="false">'[17]'!$C$3</definedName>
    <definedName function="false" hidden="false" name="BZ" vbProcedure="false">'[17]'!$P$91</definedName>
    <definedName function="false" hidden="false" name="Cnl" vbProcedure="false">'[18]'!$B$3</definedName>
    <definedName function="false" hidden="false" name="cost1" vbProcedure="false">'[3]'!$C$8</definedName>
    <definedName function="false" hidden="false" name="cost10" vbProcedure="false">'[3]'!$C$17</definedName>
    <definedName function="false" hidden="false" name="cost11" vbProcedure="false">'[3]'!$C$18</definedName>
    <definedName function="false" hidden="false" name="cost12" vbProcedure="false">'[3]'!$C$19</definedName>
    <definedName function="false" hidden="false" name="cost13" vbProcedure="false">'[3]'!$C$20</definedName>
    <definedName function="false" hidden="false" name="cost2" vbProcedure="false">'[3]'!$C$9</definedName>
    <definedName function="false" hidden="false" name="cost3" vbProcedure="false">'[3]'!$C$10</definedName>
    <definedName function="false" hidden="false" name="cost4" vbProcedure="false">'[3]'!$C$11</definedName>
    <definedName function="false" hidden="false" name="cost5" vbProcedure="false">'[3]'!$C$12</definedName>
    <definedName function="false" hidden="false" name="cost6" vbProcedure="false">'[3]'!$C$13</definedName>
    <definedName function="false" hidden="false" name="cost7" vbProcedure="false">'[3]'!$C$14</definedName>
    <definedName function="false" hidden="false" name="cost8" vbProcedure="false">'[3]'!$C$15</definedName>
    <definedName function="false" hidden="false" name="cost9" vbProcedure="false">'[3]'!$C$16</definedName>
    <definedName function="false" hidden="false" name="CR" vbProcedure="false">'[17]'!$AJ$99</definedName>
    <definedName function="false" hidden="false" name="cs" vbProcedure="false">'[17]'!$H$99</definedName>
    <definedName function="false" hidden="false" name="CT" vbProcedure="false">'[17]'!$AJ$105</definedName>
    <definedName function="false" hidden="false" name="CV" vbProcedure="false">'[17]'!$AJ$100</definedName>
    <definedName function="false" hidden="false" name="d" vbProcedure="false">[6]PL!$B$2</definedName>
    <definedName function="false" hidden="false" name="day1" vbProcedure="false">'[3]'!$D$8</definedName>
    <definedName function="false" hidden="false" name="day10" vbProcedure="false">'[3]'!$D$17</definedName>
    <definedName function="false" hidden="false" name="day11" vbProcedure="false">'[3]'!$D$18</definedName>
    <definedName function="false" hidden="false" name="day12" vbProcedure="false">'[3]'!$D$19</definedName>
    <definedName function="false" hidden="false" name="day13" vbProcedure="false">'[3]'!$D$20</definedName>
    <definedName function="false" hidden="false" name="day19" vbProcedure="false">'[3]'!$D$19</definedName>
    <definedName function="false" hidden="false" name="day2" vbProcedure="false">'[3]'!$D$9</definedName>
    <definedName function="false" hidden="false" name="day3" vbProcedure="false">'[3]'!$D$10</definedName>
    <definedName function="false" hidden="false" name="day4" vbProcedure="false">'[3]'!$D$11</definedName>
    <definedName function="false" hidden="false" name="day5" vbProcedure="false">'[3]'!$D$12</definedName>
    <definedName function="false" hidden="false" name="day6" vbProcedure="false">'[3]'!$D$13</definedName>
    <definedName function="false" hidden="false" name="day7" vbProcedure="false">'[3]'!$D$14</definedName>
    <definedName function="false" hidden="false" name="day8" vbProcedure="false">'[3]'!$D$15</definedName>
    <definedName function="false" hidden="false" name="day9" vbProcedure="false">'[3]'!$D$16</definedName>
    <definedName function="false" hidden="false" name="DS" vbProcedure="false">'[17]'!$N$75</definedName>
    <definedName function="false" hidden="false" name="DT" vbProcedure="false">'[17]'!$AJ$103</definedName>
    <definedName function="false" hidden="false" name="e" vbProcedure="false">'[19]'!$D$23</definedName>
    <definedName function="false" hidden="false" name="ER" vbProcedure="false">'[17]'!$AJ$98</definedName>
    <definedName function="false" hidden="false" name="Excel_BuiltIn_Database" vbProcedure="false">'[17]'!$A$5:$I$330</definedName>
    <definedName function="false" hidden="false" name="Excel_BuiltIn_Print_Area" vbProcedure="false">'[1]'!$A$52:$S$104</definedName>
    <definedName function="false" hidden="false" name="f" vbProcedure="false">'[17]'!$D$23</definedName>
    <definedName function="false" hidden="false" name="FAC1" vbProcedure="false">[5]สรุป!$C$307</definedName>
    <definedName function="false" hidden="false" name="factor_table" vbProcedure="false">#REF!</definedName>
    <definedName function="false" hidden="false" name="froad" vbProcedure="false">'[17]'!$P$8</definedName>
    <definedName function="false" hidden="false" name="FSL" vbProcedure="false">'[18]'!$B$6</definedName>
    <definedName function="false" hidden="false" name="GR" vbProcedure="false">'[17]'!$AJ$96</definedName>
    <definedName function="false" hidden="false" name="HTML_CodePage" vbProcedure="false">874</definedName>
    <definedName function="false" hidden="false" name="HTML_Control" vbProcedure="false">{"'SUMMATION'!$B$2:$I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TION"</definedName>
    <definedName function="false" hidden="false" name="HTML_LastUpdate" vbProcedure="false">"21/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stimate_5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Ani.htm"</definedName>
    <definedName function="false" hidden="false" name="HTML_Title" vbProcedure="false">"อาคารเรียนรวม"</definedName>
    <definedName function="false" hidden="false" name="l" vbProcedure="false">'[17]'!$H$103</definedName>
    <definedName function="false" hidden="false" name="LB" vbProcedure="false">'[17]'!$AJ$106</definedName>
    <definedName function="false" hidden="false" name="LBD" vbProcedure="false">'[17]'!$AH$106</definedName>
    <definedName function="false" hidden="false" name="LLOOO" vbProcedure="false">'[3]'!$C$20</definedName>
    <definedName function="false" hidden="false" name="LO" vbProcedure="false">'[17]'!$A$1</definedName>
    <definedName function="false" hidden="false" name="Location" vbProcedure="false">[20]สรุปSteel!$I$3</definedName>
    <definedName function="false" hidden="false" name="LR" vbProcedure="false">'[17]'!$AJ$97</definedName>
    <definedName function="false" hidden="false" name="LUB" vbProcedure="false">'[17]'!$P$89</definedName>
    <definedName function="false" hidden="false" name="oba" vbProcedure="false">'[17]'!$D$23</definedName>
    <definedName function="false" hidden="false" name="p" vbProcedure="false">'[17]'!$H$96</definedName>
    <definedName function="false" hidden="false" name="pc" vbProcedure="false">'[17]'!$H$81</definedName>
    <definedName function="false" hidden="false" name="pipe100" vbProcedure="false">'[17]'!$H$150</definedName>
    <definedName function="false" hidden="false" name="pipe120" vbProcedure="false">'[17]'!$H$158</definedName>
    <definedName function="false" hidden="false" name="pipe150" vbProcedure="false">'[17]'!$H$166</definedName>
    <definedName function="false" hidden="false" name="pipe40" vbProcedure="false">'[17]'!$H$126</definedName>
    <definedName function="false" hidden="false" name="pipe60" vbProcedure="false">'[17]'!$H$134</definedName>
    <definedName function="false" hidden="false" name="pipe80" vbProcedure="false">'[17]'!$H$142</definedName>
    <definedName function="false" hidden="false" name="plan2_ค_ดเง_น2_List" vbProcedure="false">'[17]'!$O$2:$X$3</definedName>
    <definedName function="false" hidden="false" name="PRINT_AREA_MI" vbProcedure="false">'[1]'!$A$52:$S$104</definedName>
    <definedName function="false" hidden="false" name="PrjName" vbProcedure="false">'[18]'!$B$1</definedName>
    <definedName function="false" hidden="false" name="RH" vbProcedure="false">'[17]'!$C$8</definedName>
    <definedName function="false" hidden="false" name="RWL" vbProcedure="false">'[18]'!$B$5</definedName>
    <definedName function="false" hidden="false" name="s" vbProcedure="false">'[21]'!$D$23</definedName>
    <definedName function="false" hidden="false" name="SB" vbProcedure="false">'[17]'!$AJ$101</definedName>
    <definedName function="false" hidden="false" name="steel" vbProcedure="false">'[17]'!$H$126</definedName>
    <definedName function="false" hidden="false" name="STP" vbProcedure="false">'[17]'!$D$10</definedName>
    <definedName function="false" hidden="false" name="STPX" vbProcedure="false">'[17]'!$C$9</definedName>
    <definedName function="false" hidden="false" name="STPY" vbProcedure="false">'[17]'!$C$10</definedName>
    <definedName function="false" hidden="false" name="SubName" vbProcedure="false">'[18]'!$B$2</definedName>
    <definedName function="false" hidden="false" name="TR" vbProcedure="false">'[17]'!$AJ$95</definedName>
    <definedName function="false" hidden="false" name="we" vbProcedure="false">'[17]'!$D$23</definedName>
    <definedName function="false" hidden="false" name="WT" vbProcedure="false">'[17]'!$AJ$102</definedName>
    <definedName function="false" hidden="false" name="x" vbProcedure="false">'[17]'!$H$80</definedName>
    <definedName function="false" hidden="false" name="xs" vbProcedure="false">'[17]'!$H$81</definedName>
    <definedName function="false" hidden="false" name="y" vbProcedure="false">'[17]'!$H$75</definedName>
    <definedName function="false" hidden="false" name="yp" vbProcedure="false">'[17]'!$H$74</definedName>
    <definedName function="false" hidden="false" name="ys" vbProcedure="false">'[17]'!$H$73</definedName>
    <definedName function="false" hidden="false" name="\a" vbProcedure="false">'[17]'!$M$277</definedName>
    <definedName function="false" hidden="false" name="\z" vbProcedure="false">'[17]'!$M$279</definedName>
    <definedName function="false" hidden="false" name="_day1" vbProcedure="false">'[8]'!$A$1</definedName>
    <definedName function="false" hidden="false" name="_day10" vbProcedure="false">'[8]'!$A$1</definedName>
    <definedName function="false" hidden="false" name="_day11" vbProcedure="false">'[8]'!$A$1</definedName>
    <definedName function="false" hidden="false" name="_day12" vbProcedure="false">'[8]'!$A$1</definedName>
    <definedName function="false" hidden="false" name="_day13" vbProcedure="false">'[8]'!$A$1</definedName>
    <definedName function="false" hidden="false" name="_day19" vbProcedure="false">'[8]'!$A$1</definedName>
    <definedName function="false" hidden="false" name="_day2" vbProcedure="false">'[8]'!$A$1</definedName>
    <definedName function="false" hidden="false" name="_day3" vbProcedure="false">'[8]'!$A$1</definedName>
    <definedName function="false" hidden="false" name="_day4" vbProcedure="false">'[8]'!$A$1</definedName>
    <definedName function="false" hidden="false" name="_day5" vbProcedure="false">'[8]'!$A$1</definedName>
    <definedName function="false" hidden="false" name="_day6" vbProcedure="false">'[8]'!$A$1</definedName>
    <definedName function="false" hidden="false" name="_day7" vbProcedure="false">'[8]'!$A$1</definedName>
    <definedName function="false" hidden="false" name="_day8" vbProcedure="false">'[8]'!$A$1</definedName>
    <definedName function="false" hidden="false" name="_day9" vbProcedure="false">'[8]'!$A$1</definedName>
    <definedName function="false" hidden="false" name="_FAC1" vbProcedure="false">[5]สรุป!$C$307</definedName>
    <definedName function="false" hidden="false" name="_Fill" vbProcedure="false">[6]PL!$CY$103:$DK$115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กกกกก" vbProcedure="false">'[4]'!$D$15</definedName>
    <definedName function="false" hidden="false" name="กร_ยทาง" vbProcedure="false">'[17]'!$F$2</definedName>
    <definedName function="false" hidden="false" name="ค2" vbProcedure="false">'[17]'!$J$605</definedName>
    <definedName function="false" hidden="false" name="คอนกร_ต" vbProcedure="false">'[17]'!$H$122</definedName>
    <definedName function="false" hidden="false" name="คอนกร_ตหยาบ" vbProcedure="false">'[17]'!$H$120</definedName>
    <definedName function="false" hidden="false" name="งานท__วไป" vbProcedure="false">[2]ภูมิทัศน์!$Q$273</definedName>
    <definedName function="false" hidden="false" name="งานบ_วเช_งผน_ง" vbProcedure="false">[2]ภูมิทัศน์!$DD$108</definedName>
    <definedName function="false" hidden="false" name="งานประต_หน_าต_าง" vbProcedure="false">[2]ภูมิทัศน์!$GO$197</definedName>
    <definedName function="false" hidden="false" name="งานผน_ง" vbProcedure="false">[2]ภูมิทัศน์!$CU$99</definedName>
    <definedName function="false" hidden="false" name="งานฝ_าเพดาน" vbProcedure="false">[2]ภูมิทัศน์!$DU$125</definedName>
    <definedName function="false" hidden="false" name="งานพ__น" vbProcedure="false">[2]ภูมิทัศน์!$BW$75</definedName>
    <definedName function="false" hidden="false" name="งานส_ขภ_ณฑ_" vbProcedure="false">[2]ภูมิทัศน์!$HV$230</definedName>
    <definedName function="false" hidden="false" name="งานหล_งคา" vbProcedure="false">[2]ภูมิทัศน์!$EC$133</definedName>
    <definedName function="false" hidden="false" name="จ_ดสร_าง" vbProcedure="false">'[4]'!$C$19</definedName>
    <definedName function="false" hidden="false" name="ดด" vbProcedure="false">'[4]'!$C$10</definedName>
    <definedName function="false" hidden="false" name="ต1" vbProcedure="false">[22]ค่างานต้นทุน!$H$265</definedName>
    <definedName function="false" hidden="false" name="ต1_ต46" vbProcedure="false">'[17]'!$H$363</definedName>
    <definedName function="false" hidden="false" name="ต47_ต48" vbProcedure="false">'[17]'!$H$368</definedName>
    <definedName function="false" hidden="false" name="ต49" vbProcedure="false">'[17]'!$H$372</definedName>
    <definedName function="false" hidden="false" name="ต50" vbProcedure="false">'[17]'!$H$376</definedName>
    <definedName function="false" hidden="false" name="ต51" vbProcedure="false">'[17]'!$H$380</definedName>
    <definedName function="false" hidden="false" name="ต52" vbProcedure="false">'[17]'!$H$384</definedName>
    <definedName function="false" hidden="false" name="ต62" vbProcedure="false">[22]ค่างานต้นทุน!$H$267</definedName>
    <definedName function="false" hidden="false" name="ต63" vbProcedure="false">[22]ค่างานต้นทุน!$H$269</definedName>
    <definedName function="false" hidden="false" name="ต64" vbProcedure="false">[22]ค่างานต้นทุน!$H$271</definedName>
    <definedName function="false" hidden="false" name="ต65" vbProcedure="false">[22]ค่างานต้นทุน!$H$273</definedName>
    <definedName function="false" hidden="false" name="ต69" vbProcedure="false">[22]ค่างานต้นทุน!$H$275</definedName>
    <definedName function="false" hidden="false" name="ต71" vbProcedure="false">[22]ค่างานต้นทุน!$H$277</definedName>
    <definedName function="false" hidden="false" name="ต74" vbProcedure="false">[22]ค่างานต้นทุน!$H$279</definedName>
    <definedName function="false" hidden="false" name="ต75" vbProcedure="false">[22]ค่างานต้นทุน!$H$281</definedName>
    <definedName function="false" hidden="false" name="ต76" vbProcedure="false">[22]ค่างานต้นทุน!$H$283</definedName>
    <definedName function="false" hidden="false" name="ต77" vbProcedure="false">[22]ค่างานต้นทุน!$H$285</definedName>
    <definedName function="false" hidden="false" name="ต78" vbProcedure="false">[22]ค่างานต้นทุน!$H$287</definedName>
    <definedName function="false" hidden="false" name="ทรายถม" vbProcedure="false">'[17]'!$H$113</definedName>
    <definedName function="false" hidden="false" name="น_1" vbProcedure="false">'[17]'!$H$405</definedName>
    <definedName function="false" hidden="false" name="น_2" vbProcedure="false">'[17]'!$H$409</definedName>
    <definedName function="false" hidden="false" name="น_3" vbProcedure="false">'[17]'!$H$413</definedName>
    <definedName function="false" hidden="false" name="น_4" vbProcedure="false">'[17]'!$H$417</definedName>
    <definedName function="false" hidden="false" name="น_5" vbProcedure="false">'[17]'!$H$421</definedName>
    <definedName function="false" hidden="false" name="บ1" vbProcedure="false">'[17]'!$H$342</definedName>
    <definedName function="false" hidden="false" name="บ2" vbProcedure="false">'[17]'!$H$348</definedName>
    <definedName function="false" hidden="false" name="บ3_บ36" vbProcedure="false">'[17]'!$H$353</definedName>
    <definedName function="false" hidden="false" name="บ_ต" vbProcedure="false">'[17]'!$H$388</definedName>
    <definedName function="false" hidden="false" name="ป_นยาแนว" vbProcedure="false">'[17]'!$H$121</definedName>
    <definedName function="false" hidden="false" name="ภ_ม_อากาศ" vbProcedure="false">'[17]'!$B$2</definedName>
    <definedName function="false" hidden="false" name="รวม1_1_1" vbProcedure="false">'[23]'!$AI$35</definedName>
    <definedName function="false" hidden="false" name="รวม1_1_2" vbProcedure="false">'[23]'!$AB$28</definedName>
    <definedName function="false" hidden="false" name="รวม1_1_3" vbProcedure="false">[24]งานทาง!$AR$44</definedName>
    <definedName function="false" hidden="false" name="รวม1_1_4" vbProcedure="false">[24]งานทาง!$EL$142</definedName>
    <definedName function="false" hidden="false" name="รวม1_1_5" vbProcedure="false">'[23]'!$BZ$78</definedName>
    <definedName function="false" hidden="false" name="รวม1_1_6" vbProcedure="false">[24]งานทาง!$CE$83</definedName>
    <definedName function="false" hidden="false" name="รวม1_1_7" vbProcedure="false">'[23]'!$CL$90</definedName>
    <definedName function="false" hidden="false" name="รวม1_1_8" vbProcedure="false">[24]งานทาง!$GG$189</definedName>
    <definedName function="false" hidden="false" name="รวม1_1_9" vbProcedure="false">[24]งานทาง!$FY$181</definedName>
    <definedName function="false" hidden="false" name="รวม2_1" vbProcedure="false">[24]งานสะพาน!$DJ$114</definedName>
    <definedName function="false" hidden="false" name="รวม2_1_2" vbProcedure="false">[24]งานสะพาน!$AY$51</definedName>
    <definedName function="false" hidden="false" name="รวม2_1_3" vbProcedure="false">[24]งานสะพาน!$BG$59</definedName>
    <definedName function="false" hidden="false" name="รวม2_1_4" vbProcedure="false">[24]งานสะพาน!$CQ$95</definedName>
    <definedName function="false" hidden="false" name="รวม2_1_5" vbProcedure="false">[24]งานสะพาน!$DI$113</definedName>
    <definedName function="false" hidden="false" name="รวม2_2" vbProcedure="false">[24]งานสะพาน!$HT$228</definedName>
    <definedName function="false" hidden="false" name="รวม2_2_1" vbProcedure="false">[24]งานสะพาน!$EB$132</definedName>
    <definedName function="false" hidden="false" name="รวม2_2_2" vbProcedure="false">[24]งานสะพาน!$EV$152</definedName>
    <definedName function="false" hidden="false" name="รวม2_2_3" vbProcedure="false">[24]งานสะพาน!$FQ$173</definedName>
    <definedName function="false" hidden="false" name="รวม2_2_4" vbProcedure="false">[24]งานสะพาน!$GV$204</definedName>
    <definedName function="false" hidden="false" name="รวม2_2_5" vbProcedure="false">[24]งานสะพาน!$HS$227</definedName>
    <definedName function="false" hidden="false" name="รวม2_3" vbProcedure="false">[24]งานสะพาน!$EC$133</definedName>
    <definedName function="false" hidden="false" name="รวม2_3_1" vbProcedure="false">[24]งานสะพาน!$IM$247</definedName>
    <definedName function="false" hidden="false" name="รวม2_3_2" vbProcedure="false">[24]งานสะพาน!$J$266</definedName>
    <definedName function="false" hidden="false" name="รวม2_3_3" vbProcedure="false">[24]งานสะพาน!$CA$79</definedName>
    <definedName function="false" hidden="false" name="รวม2_3_4" vbProcedure="false">[24]งานสะพาน!$DG$111</definedName>
    <definedName function="false" hidden="false" name="รวม2_3_5" vbProcedure="false">[24]งานสะพาน!$EB$132</definedName>
    <definedName function="false" hidden="false" name="ระยะด_นต_ด" vbProcedure="false">'[17]'!$L$4</definedName>
    <definedName function="false" hidden="false" name="ระยะด_นถม" vbProcedure="false">'[17]'!$P$4</definedName>
    <definedName function="false" hidden="false" name="ระยะทรายถม" vbProcedure="false">'[17]'!$T$12</definedName>
    <definedName function="false" hidden="false" name="ระยะทรายหยาบ" vbProcedure="false">'[17]'!$T$16</definedName>
    <definedName function="false" hidden="false" name="ระยะทาง" vbProcedure="false">'[22]ปร.4'!$C$6</definedName>
    <definedName function="false" hidden="false" name="ระยะป_นต_" vbProcedure="false">'[17]'!$T$20</definedName>
    <definedName function="false" hidden="false" name="ระยะล_กร_ง" vbProcedure="false">'[17]'!$P$12</definedName>
    <definedName function="false" hidden="false" name="ระยะว_สด_ค_ดเล_อก" vbProcedure="false">'[17]'!$P$8</definedName>
    <definedName function="false" hidden="false" name="ระยะห_น12" vbProcedure="false">'[17]'!$X$8</definedName>
    <definedName function="false" hidden="false" name="ระยะห_นคล_ก" vbProcedure="false">'[17]'!$T$4</definedName>
    <definedName function="false" hidden="false" name="ระยะห_นผสม" vbProcedure="false">'[17]'!$X$4</definedName>
    <definedName function="false" hidden="false" name="ระยะเหล_กเส_น" vbProcedure="false">'[17]'!$T$24</definedName>
    <definedName function="false" hidden="false" name="ระยะแอสฟ_ลท_" vbProcedure="false">'[17]'!$T$8</definedName>
    <definedName function="false" hidden="false" name="ราคาด_นต_ด" vbProcedure="false">'[17]'!$N$4</definedName>
    <definedName function="false" hidden="false" name="ราคาด_นถม" vbProcedure="false">'[17]'!$R$4</definedName>
    <definedName function="false" hidden="false" name="ราคาทรายถม" vbProcedure="false">'[17]'!$V$12</definedName>
    <definedName function="false" hidden="false" name="ราคาทรายหยาบ" vbProcedure="false">'[17]'!$V$16</definedName>
    <definedName function="false" hidden="false" name="ราคาป_นต_" vbProcedure="false">'[17]'!$V$20</definedName>
    <definedName function="false" hidden="false" name="ราคาล_กร_ง" vbProcedure="false">'[17]'!$R$12</definedName>
    <definedName function="false" hidden="false" name="ราคาว_สด_ค_ดเล_อก" vbProcedure="false">'[17]'!$R$8</definedName>
    <definedName function="false" hidden="false" name="ราคาห_น12" vbProcedure="false">'[17]'!$Z$8</definedName>
    <definedName function="false" hidden="false" name="ราคาห_นคล_ก" vbProcedure="false">'[17]'!$V$4</definedName>
    <definedName function="false" hidden="false" name="ราคาห_นผสม" vbProcedure="false">'[17]'!$Z$4</definedName>
    <definedName function="false" hidden="false" name="ราคาเหล_กเส_น" vbProcedure="false">'[17]'!$V$24</definedName>
    <definedName function="false" hidden="false" name="ราคาแอสฟ_ลท_" vbProcedure="false">'[17]'!$V$8</definedName>
    <definedName function="false" hidden="false" name="วววววววว" vbProcedure="false">'[3]'!$D$12</definedName>
    <definedName function="false" hidden="false" name="ววววววววว" vbProcedure="false">'[3]'!$D$10</definedName>
    <definedName function="false" hidden="false" name="ศาลปกครอง" vbProcedure="false">'[4]'!$D$18</definedName>
    <definedName function="false" hidden="false" name="ส1" vbProcedure="false">'[17]'!$H$240</definedName>
    <definedName function="false" hidden="false" name="ส2" vbProcedure="false">'[17]'!$H$246</definedName>
    <definedName function="false" hidden="false" name="ส3" vbProcedure="false">'[17]'!$H$253</definedName>
    <definedName function="false" hidden="false" name="ส4" vbProcedure="false">'[17]'!$H$260</definedName>
    <definedName function="false" hidden="false" name="ใช_" vbProcedure="false">'[4]'!$D$20</definedName>
    <definedName function="false" hidden="false" localSheetId="0" name="HTML_Control" vbProcedure="false">{"'SUMMATION'!$B$2:$I$2"}</definedName>
    <definedName function="false" hidden="false" localSheetId="0" name="PRINT_AREA_MI" vbProcedure="false">'[1]'!$A$52:$S$104</definedName>
    <definedName function="false" hidden="false" localSheetId="0" name="_day1" vbProcedure="false">'[7]'!$A$1</definedName>
    <definedName function="false" hidden="false" localSheetId="0" name="_day10" vbProcedure="false">'[7]'!$A$1</definedName>
    <definedName function="false" hidden="false" localSheetId="0" name="_day11" vbProcedure="false">'[7]'!$A$1</definedName>
    <definedName function="false" hidden="false" localSheetId="0" name="_day12" vbProcedure="false">'[7]'!$A$1</definedName>
    <definedName function="false" hidden="false" localSheetId="0" name="_day13" vbProcedure="false">'[7]'!$A$1</definedName>
    <definedName function="false" hidden="false" localSheetId="0" name="_day19" vbProcedure="false">'[7]'!$A$1</definedName>
    <definedName function="false" hidden="false" localSheetId="0" name="_day2" vbProcedure="false">'[7]'!$A$1</definedName>
    <definedName function="false" hidden="false" localSheetId="0" name="_day3" vbProcedure="false">'[7]'!$A$1</definedName>
    <definedName function="false" hidden="false" localSheetId="0" name="_day4" vbProcedure="false">'[7]'!$A$1</definedName>
    <definedName function="false" hidden="false" localSheetId="0" name="_day5" vbProcedure="false">'[7]'!$A$1</definedName>
    <definedName function="false" hidden="false" localSheetId="0" name="_day6" vbProcedure="false">'[7]'!$A$1</definedName>
    <definedName function="false" hidden="false" localSheetId="0" name="_day7" vbProcedure="false">'[7]'!$A$1</definedName>
    <definedName function="false" hidden="false" localSheetId="0" name="_day8" vbProcedure="false">'[7]'!$A$1</definedName>
    <definedName function="false" hidden="false" localSheetId="0" name="_day9" vbProcedure="false">'[7]'!$A$1</definedName>
    <definedName function="false" hidden="false" localSheetId="0" name="งานท__วไป" vbProcedure="false">[2]ภูมิทัศน์!$Q$273</definedName>
    <definedName function="false" hidden="false" localSheetId="0" name="งานบ_วเช_งผน_ง" vbProcedure="false">[2]ภูมิทัศน์!$DD$108</definedName>
    <definedName function="false" hidden="false" localSheetId="0" name="งานประต_หน_าต_าง" vbProcedure="false">[2]ภูมิทัศน์!$GO$197</definedName>
    <definedName function="false" hidden="false" localSheetId="0" name="งานผน_ง" vbProcedure="false">[2]ภูมิทัศน์!$CU$99</definedName>
    <definedName function="false" hidden="false" localSheetId="0" name="งานฝ_าเพดาน" vbProcedure="false">[2]ภูมิทัศน์!$DU$125</definedName>
    <definedName function="false" hidden="false" localSheetId="0" name="งานพ__น" vbProcedure="false">[2]ภูมิทัศน์!$BW$75</definedName>
    <definedName function="false" hidden="false" localSheetId="0" name="งานส_ขภ_ณฑ_" vbProcedure="false">[2]ภูมิทัศน์!$HV$230</definedName>
    <definedName function="false" hidden="false" localSheetId="0" name="งานหล_งคา" vbProcedure="false">[2]ภูมิทัศน์!$EC$133</definedName>
    <definedName function="false" hidden="false" localSheetId="2" name="cost1" vbProcedure="false">'[13]'!$C$8</definedName>
    <definedName function="false" hidden="false" localSheetId="2" name="cost10" vbProcedure="false">'[13]'!$C$17</definedName>
    <definedName function="false" hidden="false" localSheetId="2" name="cost11" vbProcedure="false">'[13]'!$C$18</definedName>
    <definedName function="false" hidden="false" localSheetId="2" name="cost12" vbProcedure="false">'[13]'!$C$19</definedName>
    <definedName function="false" hidden="false" localSheetId="2" name="cost13" vbProcedure="false">'[13]'!$C$20</definedName>
    <definedName function="false" hidden="false" localSheetId="2" name="cost2" vbProcedure="false">'[13]'!$C$9</definedName>
    <definedName function="false" hidden="false" localSheetId="2" name="cost3" vbProcedure="false">'[13]'!$C$10</definedName>
    <definedName function="false" hidden="false" localSheetId="2" name="cost4" vbProcedure="false">'[13]'!$C$11</definedName>
    <definedName function="false" hidden="false" localSheetId="2" name="cost5" vbProcedure="false">'[13]'!$C$12</definedName>
    <definedName function="false" hidden="false" localSheetId="2" name="cost6" vbProcedure="false">'[13]'!$C$13</definedName>
    <definedName function="false" hidden="false" localSheetId="2" name="cost7" vbProcedure="false">'[13]'!$C$14</definedName>
    <definedName function="false" hidden="false" localSheetId="2" name="cost8" vbProcedure="false">'[13]'!$C$15</definedName>
    <definedName function="false" hidden="false" localSheetId="2" name="cost9" vbProcedure="false">'[13]'!$C$16</definedName>
    <definedName function="false" hidden="false" localSheetId="2" name="d" vbProcedure="false">[11]PL!$B$2</definedName>
    <definedName function="false" hidden="false" localSheetId="2" name="day1" vbProcedure="false">'[13]'!$D$8</definedName>
    <definedName function="false" hidden="false" localSheetId="2" name="day10" vbProcedure="false">'[13]'!$D$17</definedName>
    <definedName function="false" hidden="false" localSheetId="2" name="day11" vbProcedure="false">'[13]'!$D$18</definedName>
    <definedName function="false" hidden="false" localSheetId="2" name="day12" vbProcedure="false">'[13]'!$D$19</definedName>
    <definedName function="false" hidden="false" localSheetId="2" name="day13" vbProcedure="false">'[13]'!$D$20</definedName>
    <definedName function="false" hidden="false" localSheetId="2" name="day19" vbProcedure="false">'[13]'!$D$19</definedName>
    <definedName function="false" hidden="false" localSheetId="2" name="day2" vbProcedure="false">'[13]'!$D$9</definedName>
    <definedName function="false" hidden="false" localSheetId="2" name="day3" vbProcedure="false">'[13]'!$D$10</definedName>
    <definedName function="false" hidden="false" localSheetId="2" name="day4" vbProcedure="false">'[13]'!$D$11</definedName>
    <definedName function="false" hidden="false" localSheetId="2" name="day5" vbProcedure="false">'[13]'!$D$12</definedName>
    <definedName function="false" hidden="false" localSheetId="2" name="day6" vbProcedure="false">'[13]'!$D$13</definedName>
    <definedName function="false" hidden="false" localSheetId="2" name="day7" vbProcedure="false">'[13]'!$D$14</definedName>
    <definedName function="false" hidden="false" localSheetId="2" name="day8" vbProcedure="false">'[13]'!$D$15</definedName>
    <definedName function="false" hidden="false" localSheetId="2" name="day9" vbProcedure="false">'[13]'!$D$16</definedName>
    <definedName function="false" hidden="false" localSheetId="2" name="factor_table" vbProcedure="false">'[16]'!$F$10:$F$33</definedName>
    <definedName function="false" hidden="false" localSheetId="2" name="HTML_Control" vbProcedure="false">{"'SUMMATION'!$B$2:$I$2"}</definedName>
    <definedName function="false" hidden="false" localSheetId="2" name="LLOOO" vbProcedure="false">'[13]'!$C$20</definedName>
    <definedName function="false" hidden="false" localSheetId="2" name="PRINT_AREA_MI" vbProcedure="false">'[9]'!$A$52:$S$104</definedName>
    <definedName function="false" hidden="false" localSheetId="2" name="_day1" vbProcedure="false">'[15]'!$A$1</definedName>
    <definedName function="false" hidden="false" localSheetId="2" name="_day10" vbProcedure="false">'[15]'!$A$1</definedName>
    <definedName function="false" hidden="false" localSheetId="2" name="_day11" vbProcedure="false">'[15]'!$A$1</definedName>
    <definedName function="false" hidden="false" localSheetId="2" name="_day12" vbProcedure="false">'[15]'!$A$1</definedName>
    <definedName function="false" hidden="false" localSheetId="2" name="_day13" vbProcedure="false">'[15]'!$A$1</definedName>
    <definedName function="false" hidden="false" localSheetId="2" name="_day19" vbProcedure="false">'[15]'!$A$1</definedName>
    <definedName function="false" hidden="false" localSheetId="2" name="_day2" vbProcedure="false">'[15]'!$A$1</definedName>
    <definedName function="false" hidden="false" localSheetId="2" name="_day3" vbProcedure="false">'[15]'!$A$1</definedName>
    <definedName function="false" hidden="false" localSheetId="2" name="_day4" vbProcedure="false">'[15]'!$A$1</definedName>
    <definedName function="false" hidden="false" localSheetId="2" name="_day5" vbProcedure="false">'[15]'!$A$1</definedName>
    <definedName function="false" hidden="false" localSheetId="2" name="_day6" vbProcedure="false">'[15]'!$A$1</definedName>
    <definedName function="false" hidden="false" localSheetId="2" name="_day7" vbProcedure="false">'[15]'!$A$1</definedName>
    <definedName function="false" hidden="false" localSheetId="2" name="_day8" vbProcedure="false">'[15]'!$A$1</definedName>
    <definedName function="false" hidden="false" localSheetId="2" name="_day9" vbProcedure="false">'[15]'!$A$1</definedName>
    <definedName function="false" hidden="false" localSheetId="2" name="_Fill" vbProcedure="false">[11]PL!$CY$103:$DK$115</definedName>
    <definedName function="false" hidden="false" localSheetId="2" name="กกกกก" vbProcedure="false">'[14]'!$D$15</definedName>
    <definedName function="false" hidden="false" localSheetId="2" name="งานท__วไป" vbProcedure="false">[12]ภูมิทัศน์!$Q$273</definedName>
    <definedName function="false" hidden="false" localSheetId="2" name="งานบ_วเช_งผน_ง" vbProcedure="false">[12]ภูมิทัศน์!$DD$108</definedName>
    <definedName function="false" hidden="false" localSheetId="2" name="งานประต_หน_าต_าง" vbProcedure="false">[12]ภูมิทัศน์!$GO$197</definedName>
    <definedName function="false" hidden="false" localSheetId="2" name="งานผน_ง" vbProcedure="false">[12]ภูมิทัศน์!$CU$99</definedName>
    <definedName function="false" hidden="false" localSheetId="2" name="งานฝ_าเพดาน" vbProcedure="false">[12]ภูมิทัศน์!$DU$125</definedName>
    <definedName function="false" hidden="false" localSheetId="2" name="งานพ__น" vbProcedure="false">[12]ภูมิทัศน์!$BW$75</definedName>
    <definedName function="false" hidden="false" localSheetId="2" name="งานส_ขภ_ณฑ_" vbProcedure="false">[12]ภูมิทัศน์!$HV$230</definedName>
    <definedName function="false" hidden="false" localSheetId="2" name="งานหล_งคา" vbProcedure="false">[12]ภูมิทัศน์!$EC$133</definedName>
    <definedName function="false" hidden="false" localSheetId="2" name="จ_ดสร_าง" vbProcedure="false">'[14]'!$C$19</definedName>
    <definedName function="false" hidden="false" localSheetId="2" name="ดด" vbProcedure="false">'[14]'!$C$10</definedName>
    <definedName function="false" hidden="false" localSheetId="2" name="วววววววว" vbProcedure="false">'[13]'!$D$12</definedName>
    <definedName function="false" hidden="false" localSheetId="2" name="ววววววววว" vbProcedure="false">'[13]'!$D$10</definedName>
    <definedName function="false" hidden="false" localSheetId="2" name="ศาลปกครอง" vbProcedure="false">'[14]'!$D$18</definedName>
    <definedName function="false" hidden="false" localSheetId="2" name="ใช_" vbProcedure="false">'[14]'!$D$20</definedName>
    <definedName function="false" hidden="false" localSheetId="4" name="cost1" vbProcedure="false">'[13]'!$C$8</definedName>
    <definedName function="false" hidden="false" localSheetId="4" name="cost10" vbProcedure="false">'[13]'!$C$17</definedName>
    <definedName function="false" hidden="false" localSheetId="4" name="cost11" vbProcedure="false">'[13]'!$C$18</definedName>
    <definedName function="false" hidden="false" localSheetId="4" name="cost12" vbProcedure="false">'[13]'!$C$19</definedName>
    <definedName function="false" hidden="false" localSheetId="4" name="cost13" vbProcedure="false">'[13]'!$C$20</definedName>
    <definedName function="false" hidden="false" localSheetId="4" name="cost2" vbProcedure="false">'[13]'!$C$9</definedName>
    <definedName function="false" hidden="false" localSheetId="4" name="cost3" vbProcedure="false">'[13]'!$C$10</definedName>
    <definedName function="false" hidden="false" localSheetId="4" name="cost4" vbProcedure="false">'[13]'!$C$11</definedName>
    <definedName function="false" hidden="false" localSheetId="4" name="cost5" vbProcedure="false">'[13]'!$C$12</definedName>
    <definedName function="false" hidden="false" localSheetId="4" name="cost6" vbProcedure="false">'[13]'!$C$13</definedName>
    <definedName function="false" hidden="false" localSheetId="4" name="cost7" vbProcedure="false">'[13]'!$C$14</definedName>
    <definedName function="false" hidden="false" localSheetId="4" name="cost8" vbProcedure="false">'[13]'!$C$15</definedName>
    <definedName function="false" hidden="false" localSheetId="4" name="cost9" vbProcedure="false">'[13]'!$C$16</definedName>
    <definedName function="false" hidden="false" localSheetId="4" name="d" vbProcedure="false">[11]PL!$B$2</definedName>
    <definedName function="false" hidden="false" localSheetId="4" name="day1" vbProcedure="false">'[13]'!$D$8</definedName>
    <definedName function="false" hidden="false" localSheetId="4" name="day10" vbProcedure="false">'[13]'!$D$17</definedName>
    <definedName function="false" hidden="false" localSheetId="4" name="day11" vbProcedure="false">'[13]'!$D$18</definedName>
    <definedName function="false" hidden="false" localSheetId="4" name="day12" vbProcedure="false">'[13]'!$D$19</definedName>
    <definedName function="false" hidden="false" localSheetId="4" name="day13" vbProcedure="false">'[13]'!$D$20</definedName>
    <definedName function="false" hidden="false" localSheetId="4" name="day19" vbProcedure="false">'[13]'!$D$19</definedName>
    <definedName function="false" hidden="false" localSheetId="4" name="day2" vbProcedure="false">'[13]'!$D$9</definedName>
    <definedName function="false" hidden="false" localSheetId="4" name="day3" vbProcedure="false">'[13]'!$D$10</definedName>
    <definedName function="false" hidden="false" localSheetId="4" name="day4" vbProcedure="false">'[13]'!$D$11</definedName>
    <definedName function="false" hidden="false" localSheetId="4" name="day5" vbProcedure="false">'[13]'!$D$12</definedName>
    <definedName function="false" hidden="false" localSheetId="4" name="day6" vbProcedure="false">'[13]'!$D$13</definedName>
    <definedName function="false" hidden="false" localSheetId="4" name="day7" vbProcedure="false">'[13]'!$D$14</definedName>
    <definedName function="false" hidden="false" localSheetId="4" name="day8" vbProcedure="false">'[13]'!$D$15</definedName>
    <definedName function="false" hidden="false" localSheetId="4" name="day9" vbProcedure="false">'[13]'!$D$16</definedName>
    <definedName function="false" hidden="false" localSheetId="4" name="factor_table" vbProcedure="false">'[16]'!$F$10:$F$33</definedName>
    <definedName function="false" hidden="false" localSheetId="4" name="HTML_Control" vbProcedure="false">{"'SUMMATION'!$B$2:$I$2"}</definedName>
    <definedName function="false" hidden="false" localSheetId="4" name="LLOOO" vbProcedure="false">'[13]'!$C$20</definedName>
    <definedName function="false" hidden="false" localSheetId="4" name="PRINT_AREA_MI" vbProcedure="false">'[9]'!$A$52:$S$104</definedName>
    <definedName function="false" hidden="false" localSheetId="4" name="_day1" vbProcedure="false">'[15]'!$A$1</definedName>
    <definedName function="false" hidden="false" localSheetId="4" name="_day10" vbProcedure="false">'[15]'!$A$1</definedName>
    <definedName function="false" hidden="false" localSheetId="4" name="_day11" vbProcedure="false">'[15]'!$A$1</definedName>
    <definedName function="false" hidden="false" localSheetId="4" name="_day12" vbProcedure="false">'[15]'!$A$1</definedName>
    <definedName function="false" hidden="false" localSheetId="4" name="_day13" vbProcedure="false">'[15]'!$A$1</definedName>
    <definedName function="false" hidden="false" localSheetId="4" name="_day19" vbProcedure="false">'[15]'!$A$1</definedName>
    <definedName function="false" hidden="false" localSheetId="4" name="_day2" vbProcedure="false">'[15]'!$A$1</definedName>
    <definedName function="false" hidden="false" localSheetId="4" name="_day3" vbProcedure="false">'[15]'!$A$1</definedName>
    <definedName function="false" hidden="false" localSheetId="4" name="_day4" vbProcedure="false">'[15]'!$A$1</definedName>
    <definedName function="false" hidden="false" localSheetId="4" name="_day5" vbProcedure="false">'[15]'!$A$1</definedName>
    <definedName function="false" hidden="false" localSheetId="4" name="_day6" vbProcedure="false">'[15]'!$A$1</definedName>
    <definedName function="false" hidden="false" localSheetId="4" name="_day7" vbProcedure="false">'[15]'!$A$1</definedName>
    <definedName function="false" hidden="false" localSheetId="4" name="_day8" vbProcedure="false">'[15]'!$A$1</definedName>
    <definedName function="false" hidden="false" localSheetId="4" name="_day9" vbProcedure="false">'[15]'!$A$1</definedName>
    <definedName function="false" hidden="false" localSheetId="4" name="_Fill" vbProcedure="false">[11]PL!$CY$103:$DK$115</definedName>
    <definedName function="false" hidden="false" localSheetId="4" name="กกกกก" vbProcedure="false">'[14]'!$D$15</definedName>
    <definedName function="false" hidden="false" localSheetId="4" name="งานท__วไป" vbProcedure="false">[12]ภูมิทัศน์!$Q$273</definedName>
    <definedName function="false" hidden="false" localSheetId="4" name="งานบ_วเช_งผน_ง" vbProcedure="false">[12]ภูมิทัศน์!$DD$108</definedName>
    <definedName function="false" hidden="false" localSheetId="4" name="งานประต_หน_าต_าง" vbProcedure="false">[12]ภูมิทัศน์!$GO$197</definedName>
    <definedName function="false" hidden="false" localSheetId="4" name="งานผน_ง" vbProcedure="false">[12]ภูมิทัศน์!$CU$99</definedName>
    <definedName function="false" hidden="false" localSheetId="4" name="งานฝ_าเพดาน" vbProcedure="false">[12]ภูมิทัศน์!$DU$125</definedName>
    <definedName function="false" hidden="false" localSheetId="4" name="งานพ__น" vbProcedure="false">[12]ภูมิทัศน์!$BW$75</definedName>
    <definedName function="false" hidden="false" localSheetId="4" name="งานส_ขภ_ณฑ_" vbProcedure="false">[12]ภูมิทัศน์!$HV$230</definedName>
    <definedName function="false" hidden="false" localSheetId="4" name="งานหล_งคา" vbProcedure="false">[12]ภูมิทัศน์!$EC$133</definedName>
    <definedName function="false" hidden="false" localSheetId="4" name="จ_ดสร_าง" vbProcedure="false">'[14]'!$C$19</definedName>
    <definedName function="false" hidden="false" localSheetId="4" name="ดด" vbProcedure="false">'[14]'!$C$10</definedName>
    <definedName function="false" hidden="false" localSheetId="4" name="วววววววว" vbProcedure="false">'[13]'!$D$12</definedName>
    <definedName function="false" hidden="false" localSheetId="4" name="ววววววววว" vbProcedure="false">'[13]'!$D$10</definedName>
    <definedName function="false" hidden="false" localSheetId="4" name="ศาลปกครอง" vbProcedure="false">'[14]'!$D$18</definedName>
    <definedName function="false" hidden="false" localSheetId="4" name="ใช_" vbProcedure="false">'[14]'!$D$20</definedName>
    <definedName function="false" hidden="false" localSheetId="5" name="Excel_BuiltIn_Print_Area" vbProcedure="false">'[10]'!$A$172:$G$200</definedName>
    <definedName function="false" hidden="false" localSheetId="5" name="HTML_Control" vbProcedure="false">{"'SUMMATION'!$B$2:$I$2"}</definedName>
    <definedName function="false" hidden="false" localSheetId="5" name="PRINT_AREA_MI" vbProcedure="false">'[9]'!$A$52:$S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8">
  <si>
    <r>
      <rPr>
        <sz val="16"/>
        <rFont val="Arial"/>
        <family val="2"/>
      </rPr>
      <t xml:space="preserve">แบบปร</t>
    </r>
    <r>
      <rPr>
        <sz val="16"/>
        <rFont val="TH SarabunPSK"/>
        <family val="2"/>
      </rPr>
      <t xml:space="preserve">. 6</t>
    </r>
  </si>
  <si>
    <t xml:space="preserve">สรุปผลการประมาณราคาค่าก่อสร้าง</t>
  </si>
  <si>
    <t xml:space="preserve"> </t>
  </si>
  <si>
    <t xml:space="preserve">ประเภท</t>
  </si>
  <si>
    <t xml:space="preserve">โครงการก่อสร้างหลังคาโค้งไร้โครงสร้าง</t>
  </si>
  <si>
    <t xml:space="preserve">สถานที่ก่อสร้าง</t>
  </si>
  <si>
    <r>
      <rPr>
        <b val="true"/>
        <sz val="14"/>
        <rFont val="Arial"/>
        <family val="2"/>
      </rPr>
      <t xml:space="preserve">วิทยาลัยพยาบาลบรมราชชนนี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</rPr>
      <t xml:space="preserve">ตำบลบ้านสวน อำเภอเมือง จังหวัดชลบุรี</t>
    </r>
  </si>
  <si>
    <t xml:space="preserve">หน่วยงานออกแบบแปลนและรายการ</t>
  </si>
  <si>
    <t xml:space="preserve">สำนักงานโยธาธิการและผังเมืองจังหวัดชลบุรี</t>
  </si>
  <si>
    <r>
      <rPr>
        <sz val="14"/>
        <rFont val="Noto Sans Devanagari"/>
        <family val="2"/>
      </rPr>
      <t xml:space="preserve">แบบเลขที่ 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เอกสารเลขที่</t>
    </r>
  </si>
  <si>
    <r>
      <rPr>
        <b val="true"/>
        <sz val="14"/>
        <rFont val="Arial"/>
        <family val="2"/>
      </rPr>
      <t xml:space="preserve">ยผ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ชบ </t>
    </r>
    <r>
      <rPr>
        <b val="true"/>
        <sz val="14"/>
        <rFont val="TH SarabunPSK"/>
        <family val="2"/>
      </rPr>
      <t xml:space="preserve">39/2562</t>
    </r>
  </si>
  <si>
    <r>
      <rPr>
        <sz val="14"/>
        <rFont val="Noto Sans Devanagari"/>
        <family val="2"/>
      </rPr>
      <t xml:space="preserve">ประมาณราคาตามแบบ ปร</t>
    </r>
    <r>
      <rPr>
        <sz val="14"/>
        <rFont val="TH SarabunPSK"/>
        <family val="2"/>
      </rPr>
      <t xml:space="preserve">.4</t>
    </r>
  </si>
  <si>
    <t xml:space="preserve">จำนวน  </t>
  </si>
  <si>
    <t xml:space="preserve">     </t>
  </si>
  <si>
    <t xml:space="preserve">แผ่น  </t>
  </si>
  <si>
    <t xml:space="preserve">ชั้น</t>
  </si>
  <si>
    <t xml:space="preserve">พื้นที่อาคาร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าคาค่าวัสดุ สำนักดัชนีเศรษฐกิจการค้า กระทรวงพาณิชย์ จังหวัดชลบุรี ประจำเดือน มีนาคม ปี </t>
    </r>
    <r>
      <rPr>
        <sz val="14"/>
        <rFont val="TH SarabunPSK"/>
        <family val="2"/>
      </rPr>
      <t xml:space="preserve">2564</t>
    </r>
  </si>
  <si>
    <r>
      <rPr>
        <sz val="14"/>
        <rFont val="Noto Sans Devanagari"/>
        <family val="2"/>
      </rPr>
      <t xml:space="preserve">ราคาค่าแรงงานตามบัญชีค่าแรง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ดำเนินการสำหรับการถอดแบบคำนวณราคากลางงานก่อสร้าง ฉบับปรับปรุงเดือน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0</t>
    </r>
  </si>
  <si>
    <t xml:space="preserve">ประมาณราคาเมื่อ</t>
  </si>
  <si>
    <r>
      <rPr>
        <b val="true"/>
        <sz val="14"/>
        <rFont val="Noto Sans Devanagari"/>
        <family val="2"/>
      </rPr>
      <t xml:space="preserve">วัน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2564</t>
    </r>
  </si>
  <si>
    <r>
      <rPr>
        <sz val="14"/>
        <rFont val="Arial"/>
        <family val="2"/>
      </rPr>
      <t xml:space="preserve">หลักเกณฑ์การกำหนดราคากลางงานก่อสร้าง หนังสือกระทรวงการคลังที่ กค</t>
    </r>
    <r>
      <rPr>
        <sz val="14"/>
        <rFont val="TH SarabunPSK"/>
        <family val="2"/>
      </rPr>
      <t xml:space="preserve">.0421.5 / </t>
    </r>
    <r>
      <rPr>
        <sz val="14"/>
        <rFont val="Arial"/>
        <family val="2"/>
      </rPr>
      <t xml:space="preserve">ว</t>
    </r>
    <r>
      <rPr>
        <sz val="14"/>
        <rFont val="TH SarabunPSK"/>
        <family val="2"/>
      </rPr>
      <t xml:space="preserve">.27 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30 </t>
    </r>
    <r>
      <rPr>
        <sz val="14"/>
        <rFont val="Arial"/>
        <family val="2"/>
      </rPr>
      <t xml:space="preserve">มีนาคม </t>
    </r>
    <r>
      <rPr>
        <sz val="14"/>
        <rFont val="TH SarabunPSK"/>
        <family val="2"/>
      </rPr>
      <t xml:space="preserve">2555</t>
    </r>
  </si>
  <si>
    <r>
      <rPr>
        <sz val="13"/>
        <rFont val="TH SarabunPSK"/>
        <family val="2"/>
      </rPr>
      <t xml:space="preserve">FACTOR . F  </t>
    </r>
    <r>
      <rPr>
        <sz val="13"/>
        <rFont val="Arial"/>
        <family val="2"/>
      </rPr>
      <t xml:space="preserve">ประเภทงานอาคาร  เงื่อนไข  </t>
    </r>
    <r>
      <rPr>
        <sz val="13"/>
        <rFont val="TH SarabunPSK"/>
        <family val="2"/>
      </rPr>
      <t xml:space="preserve">- </t>
    </r>
    <r>
      <rPr>
        <sz val="13"/>
        <rFont val="Arial"/>
        <family val="2"/>
      </rPr>
      <t xml:space="preserve">เงินล่วงหน้าจ่าย  </t>
    </r>
    <r>
      <rPr>
        <sz val="13"/>
        <rFont val="TH SarabunPSK"/>
        <family val="2"/>
      </rPr>
      <t xml:space="preserve">0%  ,  - </t>
    </r>
    <r>
      <rPr>
        <sz val="13"/>
        <rFont val="Arial"/>
        <family val="2"/>
      </rPr>
      <t xml:space="preserve">เงินประกันผลงานหัก  </t>
    </r>
    <r>
      <rPr>
        <sz val="13"/>
        <rFont val="TH SarabunPSK"/>
        <family val="2"/>
      </rPr>
      <t xml:space="preserve">0 % ,  - </t>
    </r>
    <r>
      <rPr>
        <sz val="13"/>
        <rFont val="Arial"/>
        <family val="2"/>
      </rPr>
      <t xml:space="preserve">ดอกเบี้ยเงินกู้  </t>
    </r>
    <r>
      <rPr>
        <sz val="13"/>
        <rFont val="TH SarabunPSK"/>
        <family val="2"/>
      </rPr>
      <t xml:space="preserve">5 %  ,  </t>
    </r>
    <r>
      <rPr>
        <sz val="13"/>
        <rFont val="Arial"/>
        <family val="2"/>
      </rPr>
      <t xml:space="preserve">ค่าภาษีมูลค่าเพิ่ม  </t>
    </r>
    <r>
      <rPr>
        <sz val="13"/>
        <rFont val="TH SarabunPSK"/>
        <family val="2"/>
      </rPr>
      <t xml:space="preserve">7 % </t>
    </r>
  </si>
  <si>
    <t xml:space="preserve">ลำดับ</t>
  </si>
  <si>
    <t xml:space="preserve">รายการ</t>
  </si>
  <si>
    <t xml:space="preserve">ค่าก่อสร้าง</t>
  </si>
  <si>
    <t xml:space="preserve">หมายเหตุ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ค่างานส่วน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ค่าวัสดุและค่าแรงงานหมวดงานก่อสร้าง</t>
    </r>
  </si>
  <si>
    <r>
      <rPr>
        <sz val="14"/>
        <rFont val="Arial"/>
        <family val="2"/>
      </rPr>
      <t xml:space="preserve">ค่างานส่วน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หมวดงานครุภัณฑ์สั่งซื้อหรือจัดซื้อ</t>
    </r>
  </si>
  <si>
    <r>
      <rPr>
        <sz val="14"/>
        <rFont val="Arial"/>
        <family val="2"/>
      </rPr>
      <t xml:space="preserve">ค่างานส่วนที่ </t>
    </r>
    <r>
      <rPr>
        <sz val="14"/>
        <rFont val="TH SarabunPSK"/>
        <family val="2"/>
      </rPr>
      <t xml:space="preserve">3  </t>
    </r>
    <r>
      <rPr>
        <sz val="14"/>
        <rFont val="Arial"/>
        <family val="2"/>
      </rPr>
      <t xml:space="preserve">ค่าใช้จ่ายพิเศษตามข้อกำหนด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ถ้ามี</t>
    </r>
    <r>
      <rPr>
        <sz val="14"/>
        <rFont val="TH SarabunPSK"/>
        <family val="2"/>
      </rPr>
      <t xml:space="preserve">) </t>
    </r>
  </si>
  <si>
    <r>
      <rPr>
        <b val="true"/>
        <sz val="14"/>
        <rFont val="Arial"/>
        <family val="2"/>
      </rPr>
      <t xml:space="preserve">รวมเงิน </t>
    </r>
    <r>
      <rPr>
        <b val="true"/>
        <sz val="14"/>
        <rFont val="TH SarabunPSK"/>
        <family val="2"/>
      </rPr>
      <t xml:space="preserve">(1)+(2)+(3)</t>
    </r>
  </si>
  <si>
    <t xml:space="preserve">คิดเป็นเงินทั้งสิ้นโดยประมาณ</t>
  </si>
  <si>
    <r>
      <rPr>
        <sz val="14"/>
        <rFont val="Arial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เฉลี่ยราคา</t>
  </si>
  <si>
    <r>
      <rPr>
        <sz val="14"/>
        <rFont val="Arial"/>
        <family val="2"/>
      </rPr>
      <t xml:space="preserve">บาท 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ประมาณการโดย  ………………………</t>
    </r>
    <r>
      <rPr>
        <sz val="16"/>
        <rFont val="TH SarabunPSK"/>
        <family val="2"/>
      </rPr>
      <t xml:space="preserve">...………………………  </t>
    </r>
    <r>
      <rPr>
        <sz val="16"/>
        <rFont val="Arial"/>
        <family val="2"/>
      </rPr>
      <t xml:space="preserve">พนักงานสถาปนิก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งสาวณัฐธิดา  ทิพรส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            ตรวจสอบ  ………………………</t>
    </r>
    <r>
      <rPr>
        <sz val="16"/>
        <rFont val="TH SarabunPSK"/>
        <family val="2"/>
      </rPr>
      <t xml:space="preserve">...………………………  </t>
    </r>
    <r>
      <rPr>
        <sz val="16"/>
        <rFont val="Arial"/>
        <family val="2"/>
      </rPr>
      <t xml:space="preserve">วิศวกรโยธาปฏิบัติการ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ธนกฤต  จันทะสีลา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                              ตรวจ  ………………………</t>
    </r>
    <r>
      <rPr>
        <sz val="16"/>
        <rFont val="TH SarabunPSK"/>
        <family val="2"/>
      </rPr>
      <t xml:space="preserve">...………………………  </t>
    </r>
    <r>
      <rPr>
        <sz val="16"/>
        <rFont val="Arial"/>
        <family val="2"/>
      </rPr>
      <t xml:space="preserve">หัวหน้ากลุ่มงานวิชาการโยธาธิการ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ปราบพิภพ  จัมปะโสม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                          เห็นชอบ  ………………………</t>
    </r>
    <r>
      <rPr>
        <sz val="16"/>
        <rFont val="TH SarabunPSK"/>
        <family val="2"/>
      </rPr>
      <t xml:space="preserve">...………………………  </t>
    </r>
    <r>
      <rPr>
        <sz val="16"/>
        <rFont val="Arial"/>
        <family val="2"/>
      </rPr>
      <t xml:space="preserve">โยธาธิการและผังเมืองจังหวัดชลบุรี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งสาวสุภัทรา  ชัยเทวารัณย์ </t>
    </r>
    <r>
      <rPr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</t>
    </r>
    <r>
      <rPr>
        <sz val="14"/>
        <rFont val="TH SarabunPSK"/>
        <family val="2"/>
      </rPr>
      <t xml:space="preserve">.5(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)</t>
    </r>
  </si>
  <si>
    <t xml:space="preserve">ส่วนราชการ</t>
  </si>
  <si>
    <r>
      <rPr>
        <sz val="16"/>
        <rFont val="Noto Sans Devanagari"/>
        <family val="2"/>
      </rPr>
      <t xml:space="preserve">วิทยาลัยพยาบาลบรมราชชนน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ลบุรี</t>
    </r>
    <r>
      <rPr>
        <sz val="16"/>
        <rFont val="TH SarabunPSK"/>
        <family val="2"/>
      </rPr>
      <t xml:space="preserve">)</t>
    </r>
  </si>
  <si>
    <t xml:space="preserve">ประเภทงาน              งานก่อสร้างห้องน้ำประชาชน สำนักงานศาลจังหวัดชลบุรี</t>
  </si>
  <si>
    <t xml:space="preserve">สถานที่ก่อสร้าง        ตำบลบางปลาสร้อย  อำเภอเมืองชลบุรี  จังหวัดชลบุรี  </t>
  </si>
  <si>
    <r>
      <rPr>
        <sz val="16"/>
        <rFont val="Noto Sans Devanagari"/>
        <family val="2"/>
      </rPr>
      <t xml:space="preserve">วิทยาลัยพยาบาลบรมราชชนน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ลบุร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บ้านสวน อำเภอเมือง จังหวัดชลบุรี</t>
    </r>
  </si>
  <si>
    <t xml:space="preserve">หน่วยงานออกแบบแปลน</t>
  </si>
  <si>
    <t xml:space="preserve">แบบเลขที่     </t>
  </si>
  <si>
    <r>
      <rPr>
        <sz val="16"/>
        <rFont val="Noto Sans Devanagari"/>
        <family val="2"/>
      </rPr>
      <t xml:space="preserve">ยผ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บ </t>
    </r>
    <r>
      <rPr>
        <sz val="16"/>
        <rFont val="TH SarabunPSK"/>
        <family val="2"/>
      </rPr>
      <t xml:space="preserve">39/2562</t>
    </r>
  </si>
  <si>
    <t xml:space="preserve">ประมาณราคาเมื่อ      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4</t>
    </r>
  </si>
  <si>
    <t xml:space="preserve">จำนวนเงิน</t>
  </si>
  <si>
    <t xml:space="preserve">ค่าวัสดุและแรงงานเป็นเงินประมาณ</t>
  </si>
  <si>
    <t xml:space="preserve">เงินล่วงหน้า   </t>
  </si>
  <si>
    <t xml:space="preserve">เงินประกันผลงาน</t>
  </si>
  <si>
    <t xml:space="preserve">ดอกเบี้ยเงินกู้</t>
  </si>
  <si>
    <t xml:space="preserve"> FACTOR  F =</t>
  </si>
  <si>
    <t xml:space="preserve">สรุป</t>
  </si>
  <si>
    <t xml:space="preserve">รวมค่าก่อสร้างเป็นเงินทั้งสิ้น</t>
  </si>
  <si>
    <t xml:space="preserve">คิดเป็นเงินประมาณ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ัวอักษ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                             ตรวจ  ………………………</t>
    </r>
    <r>
      <rPr>
        <sz val="16"/>
        <rFont val="TH SarabunPSK"/>
        <family val="2"/>
      </rPr>
      <t xml:space="preserve">...………………………  </t>
    </r>
    <r>
      <rPr>
        <sz val="16"/>
        <rFont val="Arial"/>
        <family val="2"/>
      </rPr>
      <t xml:space="preserve">หัวหน้ากลุ่มงานวิชาการโยธาธิการ</t>
    </r>
  </si>
  <si>
    <r>
      <rPr>
        <sz val="16"/>
        <rFont val="Arial"/>
        <family val="2"/>
      </rPr>
      <t xml:space="preserve">                         เห็นชอบ  ………………………</t>
    </r>
    <r>
      <rPr>
        <sz val="16"/>
        <rFont val="TH SarabunPSK"/>
        <family val="2"/>
      </rPr>
      <t xml:space="preserve">...………………………  </t>
    </r>
    <r>
      <rPr>
        <sz val="16"/>
        <rFont val="Arial"/>
        <family val="2"/>
      </rPr>
      <t xml:space="preserve">โยธาธิการและผังเมืองจังหวัดชลบุรี</t>
    </r>
  </si>
  <si>
    <t xml:space="preserve">ประมาณราคา</t>
  </si>
  <si>
    <t xml:space="preserve">งานก่อสร้างอาคารศาลาประชาคมบ้านสวน</t>
  </si>
  <si>
    <r>
      <rPr>
        <sz val="14"/>
        <rFont val="Noto Sans Devanagari"/>
        <family val="2"/>
      </rPr>
      <t xml:space="preserve">แบบปร</t>
    </r>
    <r>
      <rPr>
        <sz val="14"/>
        <rFont val="TH SarabunPSK"/>
        <family val="2"/>
      </rPr>
      <t xml:space="preserve">. 4(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)</t>
    </r>
  </si>
  <si>
    <t xml:space="preserve">สถานที่ก่อสร้าง                </t>
  </si>
  <si>
    <t xml:space="preserve">ตำบลบ้านสวน  อำเภอเมืองชลบุรี  จังหวัดชลบุรี</t>
  </si>
  <si>
    <t xml:space="preserve">แบบเลขที่</t>
  </si>
  <si>
    <t xml:space="preserve">ประมาณการเมื่อ              </t>
  </si>
  <si>
    <r>
      <rPr>
        <sz val="14"/>
        <rFont val="Noto Sans Devanagari"/>
        <family val="2"/>
      </rPr>
      <t xml:space="preserve">วันที่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8</t>
    </r>
  </si>
  <si>
    <t xml:space="preserve">ประมาณราคาโดย  นายสัตยาธิษ   ภานุรัตน์  พนักงานโยธา</t>
  </si>
  <si>
    <t xml:space="preserve">จำนวน</t>
  </si>
  <si>
    <t xml:space="preserve">หน่วย</t>
  </si>
  <si>
    <t xml:space="preserve">ค่าวัสดุ</t>
  </si>
  <si>
    <t xml:space="preserve">ค่าแรง</t>
  </si>
  <si>
    <t xml:space="preserve">รวม</t>
  </si>
  <si>
    <t xml:space="preserve">หน่วยละ</t>
  </si>
  <si>
    <t xml:space="preserve">เป็นเงิน</t>
  </si>
  <si>
    <t xml:space="preserve">สรุปงานก่อสร้างอาคารศาลาประชาคมบ้านสวน</t>
  </si>
  <si>
    <t xml:space="preserve">   งานโครงสร้าง</t>
  </si>
  <si>
    <t xml:space="preserve">   งานสถาปัตยกรรม</t>
  </si>
  <si>
    <t xml:space="preserve">   งานไฟฟ้าและสื่อสาร</t>
  </si>
  <si>
    <t xml:space="preserve">   งานระบบปรับอากาศและระบายอากาศ</t>
  </si>
  <si>
    <t xml:space="preserve">   งานระบบสุขาภิบาล</t>
  </si>
  <si>
    <t xml:space="preserve">รวมค่าวัสดุและค่าแรง งานก่อสร้างอาคารศาลาประชาคมบ้านสวน</t>
  </si>
  <si>
    <t xml:space="preserve">บัญชีแสดงรายละเอียดประมาณราคากลางค่าก่อสร้าง</t>
  </si>
  <si>
    <r>
      <rPr>
        <sz val="14"/>
        <rFont val="Noto Sans Devanagari"/>
        <family val="2"/>
      </rPr>
      <t xml:space="preserve">แบบปร</t>
    </r>
    <r>
      <rPr>
        <sz val="14"/>
        <rFont val="TH SarabunPSK"/>
        <family val="2"/>
      </rPr>
      <t xml:space="preserve">. 4(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วิทยาลัยพยาบาลบรมราชชน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ลบุรี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ตำบลบ้านสวน อำเภอเมือง จังหวัดชลบุรี</t>
    </r>
  </si>
  <si>
    <r>
      <rPr>
        <sz val="14"/>
        <rFont val="Noto Sans Devanagari"/>
        <family val="2"/>
      </rPr>
      <t xml:space="preserve">แบบเลขที่   ยผ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บ </t>
    </r>
    <r>
      <rPr>
        <sz val="14"/>
        <rFont val="TH SarabunPSK"/>
        <family val="2"/>
      </rPr>
      <t xml:space="preserve">39/2562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64</t>
    </r>
  </si>
  <si>
    <t xml:space="preserve">สรุปโครงการก่อสร้างหลังคาโค้งไร้โครงสร้าง</t>
  </si>
  <si>
    <t xml:space="preserve"> หมวดงานรื้อถอน</t>
  </si>
  <si>
    <t xml:space="preserve"> หมวดงานวิศวกรรมโครงสร้าง</t>
  </si>
  <si>
    <t xml:space="preserve"> หมวดงานสถาปัตยกรรม</t>
  </si>
  <si>
    <t xml:space="preserve"> หมวดงานระบบไฟฟ้า</t>
  </si>
  <si>
    <t xml:space="preserve">รวมค่าวัสดุและค่าแรงงานเป็นเงินประมาณ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รื้อถอนหลังคาโรงรถเดิม</t>
    </r>
  </si>
  <si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รื้อถอนโครงหลังคาโรงรถเดิม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รื้อถอนบ่อพัก 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ถมดินบ่อพัก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รื้อถอนพื้นเดิมพร้อมปรับระดับ</t>
    </r>
  </si>
  <si>
    <t xml:space="preserve">รวมค่าวัสดุและค่าแรง หมวดงานรื้อถอน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งานเจาะสำรวจดิน </t>
    </r>
    <r>
      <rPr>
        <sz val="12"/>
        <rFont val="TH SarabunPSK"/>
        <family val="2"/>
      </rPr>
      <t xml:space="preserve">(Boring Log &amp; Boring Test)</t>
    </r>
  </si>
  <si>
    <t xml:space="preserve">จุด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งานทดสอบการรับน้ำหนักของเสาเข็ม </t>
    </r>
    <r>
      <rPr>
        <sz val="12"/>
        <rFont val="TH SarabunPSK"/>
        <family val="2"/>
      </rPr>
      <t xml:space="preserve">(Dynamic Test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สาเข็มเจาะ ขนาด  ฦ  </t>
    </r>
    <r>
      <rPr>
        <sz val="12"/>
        <rFont val="TH SarabunPSK"/>
        <family val="2"/>
      </rPr>
      <t xml:space="preserve">0.3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รับน้ำหนักไม่น้อยกว่า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้น</t>
    </r>
  </si>
  <si>
    <t xml:space="preserve">ต้น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สกัดหัวเสาเข็มเจาะ ขนาด  ฦ  </t>
    </r>
    <r>
      <rPr>
        <sz val="12"/>
        <rFont val="TH SarabunPSK"/>
        <family val="2"/>
      </rPr>
      <t xml:space="preserve">0.3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ปรับพื้นที่ก่อสร้าง และปักผังอาคาร</t>
    </r>
  </si>
  <si>
    <t xml:space="preserve">งาน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ขุดดินฐานราก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ทรายหยาบ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อนกรีตหยาบ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อนกรีตโครงสร้าง  </t>
    </r>
    <r>
      <rPr>
        <sz val="12"/>
        <rFont val="TH SarabunPSK"/>
        <family val="2"/>
      </rPr>
      <t xml:space="preserve">240  ksc. (</t>
    </r>
    <r>
      <rPr>
        <sz val="12"/>
        <rFont val="Noto Sans Devanagari"/>
        <family val="2"/>
      </rPr>
      <t xml:space="preserve">ทรงกระบอก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ไม้แบบทั่วไป</t>
    </r>
  </si>
  <si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ฟ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ค่าแรงประกอบไม้แบบ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ไม้เคร่า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ะปู</t>
    </r>
  </si>
  <si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หล็กเสริมกลม  </t>
    </r>
    <r>
      <rPr>
        <sz val="12"/>
        <rFont val="TH SarabunPSK"/>
        <family val="2"/>
      </rPr>
      <t xml:space="preserve">SR 24           </t>
    </r>
    <r>
      <rPr>
        <sz val="12"/>
        <rFont val="Noto Sans Devanagari"/>
        <family val="2"/>
      </rPr>
      <t xml:space="preserve">ฦ  </t>
    </r>
    <r>
      <rPr>
        <sz val="12"/>
        <rFont val="TH SarabunPSK"/>
        <family val="2"/>
      </rPr>
      <t xml:space="preserve">6  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                                       ฦ  </t>
    </r>
    <r>
      <rPr>
        <sz val="12"/>
        <rFont val="TH SarabunPSK"/>
        <family val="2"/>
      </rPr>
      <t xml:space="preserve">9  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                                       ฦ  </t>
    </r>
    <r>
      <rPr>
        <sz val="12"/>
        <rFont val="TH SarabunPSK"/>
        <family val="2"/>
      </rPr>
      <t xml:space="preserve">25  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หล็กเสริมข้ออ้อย </t>
    </r>
    <r>
      <rPr>
        <sz val="12"/>
        <rFont val="TH SarabunPSK"/>
        <family val="2"/>
      </rPr>
      <t xml:space="preserve">SD 40        </t>
    </r>
    <r>
      <rPr>
        <sz val="12"/>
        <rFont val="Noto Sans Devanagari"/>
        <family val="2"/>
      </rPr>
      <t xml:space="preserve">ฦ </t>
    </r>
    <r>
      <rPr>
        <sz val="12"/>
        <rFont val="TH SarabunPSK"/>
        <family val="2"/>
      </rPr>
      <t xml:space="preserve">12  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                                       ฦ </t>
    </r>
    <r>
      <rPr>
        <sz val="12"/>
        <rFont val="TH SarabunPSK"/>
        <family val="2"/>
      </rPr>
      <t xml:space="preserve">16  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                                       ฦ </t>
    </r>
    <r>
      <rPr>
        <sz val="12"/>
        <rFont val="TH SarabunPSK"/>
        <family val="2"/>
      </rPr>
      <t xml:space="preserve">25  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ลวดผูกเหล็ก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หล็กตะแกรง </t>
    </r>
    <r>
      <rPr>
        <sz val="12"/>
        <rFont val="TH SarabunPSK"/>
        <family val="2"/>
      </rPr>
      <t xml:space="preserve">Wire Mesh </t>
    </r>
    <r>
      <rPr>
        <sz val="12"/>
        <rFont val="Noto Sans Devanagari"/>
        <family val="2"/>
      </rPr>
      <t xml:space="preserve">ขนาด </t>
    </r>
    <r>
      <rPr>
        <sz val="12"/>
        <rFont val="TH SarabunPSK"/>
        <family val="2"/>
      </rPr>
      <t xml:space="preserve">6 mm. @ 0.20 m.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หล็ก </t>
    </r>
    <r>
      <rPr>
        <sz val="12"/>
        <rFont val="TH SarabunPSK"/>
        <family val="2"/>
      </rPr>
      <t xml:space="preserve">H - BEAM </t>
    </r>
    <r>
      <rPr>
        <sz val="12"/>
        <rFont val="Noto Sans Devanagari"/>
        <family val="2"/>
      </rPr>
      <t xml:space="preserve">ขนาด </t>
    </r>
    <r>
      <rPr>
        <sz val="12"/>
        <rFont val="TH SarabunPSK"/>
        <family val="2"/>
      </rPr>
      <t xml:space="preserve">500 x 200 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 (89.6 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หล็กกล่องขนาด </t>
    </r>
    <r>
      <rPr>
        <sz val="12"/>
        <rFont val="TH SarabunPSK"/>
        <family val="2"/>
      </rPr>
      <t xml:space="preserve">200 x 200 x 6 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 (35.82 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หล็กกล่องขนาด </t>
    </r>
    <r>
      <rPr>
        <sz val="12"/>
        <rFont val="TH SarabunPSK"/>
        <family val="2"/>
      </rPr>
      <t xml:space="preserve">50 x 25 x 2.3 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 (2.44 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 - J-BOLT M25 </t>
    </r>
    <r>
      <rPr>
        <sz val="12"/>
        <rFont val="Noto Sans Devanagari"/>
        <family val="2"/>
      </rPr>
      <t xml:space="preserve">พร้อมน๊อตชุบ </t>
    </r>
    <r>
      <rPr>
        <sz val="12"/>
        <rFont val="TH SarabunPSK"/>
        <family val="2"/>
      </rPr>
      <t xml:space="preserve">Galvanized</t>
    </r>
  </si>
  <si>
    <t xml:space="preserve">ตัว</t>
  </si>
  <si>
    <t xml:space="preserve"> - PLATE</t>
  </si>
  <si>
    <t xml:space="preserve">รวมค่าวัสดุและค่าแรง หมวดงานวิศวกรรมโครงสร้าง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แผ่น </t>
    </r>
    <r>
      <rPr>
        <sz val="12"/>
        <rFont val="TH SarabunPSK"/>
        <family val="2"/>
      </rPr>
      <t xml:space="preserve">Metal Sheet - U </t>
    </r>
    <r>
      <rPr>
        <sz val="12"/>
        <rFont val="Noto Sans Devanagari"/>
        <family val="2"/>
      </rPr>
      <t xml:space="preserve">หนา </t>
    </r>
    <r>
      <rPr>
        <sz val="12"/>
        <rFont val="TH SarabunPSK"/>
        <family val="2"/>
      </rPr>
      <t xml:space="preserve">0.60 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ร้อมอุปกรณ์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รางน้ำสแตนเลสหนา </t>
    </r>
    <r>
      <rPr>
        <sz val="12"/>
        <rFont val="TH SarabunPSK"/>
        <family val="2"/>
      </rPr>
      <t xml:space="preserve">1.50 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ท่อ </t>
    </r>
    <r>
      <rPr>
        <sz val="12"/>
        <rFont val="TH SarabunPSK"/>
        <family val="2"/>
      </rPr>
      <t xml:space="preserve">PVC </t>
    </r>
    <r>
      <rPr>
        <sz val="12"/>
        <rFont val="Noto Sans Devanagari"/>
        <family val="2"/>
      </rPr>
      <t xml:space="preserve">ขนาด ฦ </t>
    </r>
    <r>
      <rPr>
        <sz val="12"/>
        <rFont val="TH SarabunPSK"/>
        <family val="2"/>
      </rPr>
      <t xml:space="preserve">6" </t>
    </r>
    <r>
      <rPr>
        <sz val="12"/>
        <rFont val="Noto Sans Devanagari"/>
        <family val="2"/>
      </rPr>
      <t xml:space="preserve">ชั้น </t>
    </r>
    <r>
      <rPr>
        <sz val="12"/>
        <rFont val="TH SarabunPSK"/>
        <family val="2"/>
      </rPr>
      <t xml:space="preserve">8.5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งานทาสีกันสนิม</t>
    </r>
    <r>
      <rPr>
        <sz val="12"/>
        <rFont val="TH SarabunPSK"/>
        <family val="2"/>
      </rPr>
      <t xml:space="preserve">+</t>
    </r>
    <r>
      <rPr>
        <sz val="12"/>
        <rFont val="Noto Sans Devanagari"/>
        <family val="2"/>
      </rPr>
      <t xml:space="preserve">สีน้ำมัน</t>
    </r>
  </si>
  <si>
    <t xml:space="preserve">รวมค่าวัสดุและค่าแรง หมวดงานสถาปัตยกรรม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ู้ควบคุมไฟฟ้ากันน้ำ ชนิด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ช่อง มีสาย </t>
    </r>
    <r>
      <rPr>
        <sz val="12"/>
        <rFont val="TH SarabunPSK"/>
        <family val="2"/>
      </rPr>
      <t xml:space="preserve">GROUND</t>
    </r>
  </si>
  <si>
    <t xml:space="preserve">ชุด</t>
  </si>
  <si>
    <r>
      <rPr>
        <sz val="12"/>
        <rFont val="TH SarabunPSK"/>
        <family val="2"/>
      </rPr>
      <t xml:space="preserve"> - Spotlight LED 150 </t>
    </r>
    <r>
      <rPr>
        <sz val="12"/>
        <rFont val="Noto Sans Devanagari"/>
        <family val="2"/>
      </rPr>
      <t xml:space="preserve">วัตต์ พร้อมอุปกรณ์</t>
    </r>
  </si>
  <si>
    <t xml:space="preserve">รวมค่าวัสดุและค่าแรง หมวดงานระบบไฟฟ้า</t>
  </si>
  <si>
    <t xml:space="preserve">รวมค่าวัสดุและค่าแรง งานก่อสร้างหลังคาโค้งไร้โครงสร้าง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:</t>
    </r>
  </si>
  <si>
    <r>
      <rPr>
        <b val="true"/>
        <sz val="12"/>
        <rFont val="TH SarabunPSK"/>
        <family val="2"/>
        <charset val="222"/>
      </rPr>
      <t xml:space="preserve"> - </t>
    </r>
    <r>
      <rPr>
        <b val="true"/>
        <sz val="12"/>
        <rFont val="Noto Sans Devanagari"/>
        <family val="2"/>
      </rPr>
      <t xml:space="preserve">ราคาสินค้าเฉลี่ยวัสดุก่อสร้าง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ราคาเงินสด ไม่รวมภาษีมูลค่าเพิ่ม ไม่รวมค่าขนส่ง</t>
    </r>
    <r>
      <rPr>
        <b val="true"/>
        <sz val="12"/>
        <rFont val="TH SarabunPSK"/>
        <family val="2"/>
        <charset val="222"/>
      </rPr>
      <t xml:space="preserve">) </t>
    </r>
    <r>
      <rPr>
        <b val="true"/>
        <sz val="12"/>
        <rFont val="Noto Sans Devanagari"/>
        <family val="2"/>
      </rPr>
      <t xml:space="preserve">ของจังหวัด ชลบุรี เดือนมีนาคม ปี </t>
    </r>
    <r>
      <rPr>
        <b val="true"/>
        <sz val="12"/>
        <rFont val="TH SarabunPSK"/>
        <family val="2"/>
        <charset val="222"/>
      </rPr>
      <t xml:space="preserve">2564</t>
    </r>
  </si>
  <si>
    <r>
      <rPr>
        <b val="true"/>
        <sz val="12"/>
        <rFont val="TH SarabunPSK"/>
        <family val="2"/>
        <charset val="222"/>
      </rPr>
      <t xml:space="preserve"> - </t>
    </r>
    <r>
      <rPr>
        <b val="true"/>
        <sz val="12"/>
        <rFont val="Noto Sans Devanagari"/>
        <family val="2"/>
      </rPr>
      <t xml:space="preserve">บัญชีค่าแรงงาน </t>
    </r>
    <r>
      <rPr>
        <b val="true"/>
        <sz val="12"/>
        <rFont val="TH SarabunPSK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ดำเนินการสำหรับการถอดแบบคำนวณราคากลางงานก่อสร้าง ฉบับปรับปรุงเดือนตุลาคม </t>
    </r>
    <r>
      <rPr>
        <b val="true"/>
        <sz val="12"/>
        <rFont val="TH SarabunPSK"/>
        <family val="2"/>
        <charset val="222"/>
      </rPr>
      <t xml:space="preserve">2560</t>
    </r>
  </si>
  <si>
    <t xml:space="preserve">ประมาณการโดย</t>
  </si>
  <si>
    <t xml:space="preserve">....................................................................................</t>
  </si>
  <si>
    <t xml:space="preserve">พนักงานสถาปนิก</t>
  </si>
  <si>
    <r>
      <rPr>
        <sz val="12"/>
        <rFont val="TH SarabunPSK"/>
        <family val="2"/>
        <charset val="222"/>
      </rPr>
      <t xml:space="preserve">(</t>
    </r>
    <r>
      <rPr>
        <sz val="12"/>
        <rFont val="Arial"/>
        <family val="2"/>
      </rPr>
      <t xml:space="preserve">นางสาวณัฐธิดา ทิพรส</t>
    </r>
    <r>
      <rPr>
        <sz val="12"/>
        <rFont val="TH SarabunPSK"/>
        <family val="2"/>
        <charset val="222"/>
      </rPr>
      <t xml:space="preserve">)</t>
    </r>
  </si>
  <si>
    <t xml:space="preserve">ตรวจสอบ</t>
  </si>
  <si>
    <t xml:space="preserve">วิศวกรโยธาปฏิบัติการ</t>
  </si>
  <si>
    <r>
      <rPr>
        <sz val="12"/>
        <rFont val="TH SarabunPSK"/>
        <family val="2"/>
        <charset val="222"/>
      </rPr>
      <t xml:space="preserve">( </t>
    </r>
    <r>
      <rPr>
        <sz val="12"/>
        <rFont val="Arial"/>
        <family val="2"/>
      </rPr>
      <t xml:space="preserve">นายธนกฤต  จันทะสีลา </t>
    </r>
    <r>
      <rPr>
        <sz val="12"/>
        <rFont val="TH SarabunPSK"/>
        <family val="2"/>
        <charset val="222"/>
      </rPr>
      <t xml:space="preserve">)</t>
    </r>
  </si>
  <si>
    <r>
      <rPr>
        <b val="true"/>
        <sz val="20"/>
        <color rgb="FF00FF00"/>
        <rFont val="Noto Sans Devanagari"/>
        <family val="2"/>
      </rPr>
      <t xml:space="preserve">ตาราง </t>
    </r>
    <r>
      <rPr>
        <b val="true"/>
        <sz val="20"/>
        <color rgb="FF00FF00"/>
        <rFont val="CordiaUPC"/>
        <family val="2"/>
        <charset val="222"/>
      </rPr>
      <t xml:space="preserve">Factor F  </t>
    </r>
    <r>
      <rPr>
        <b val="true"/>
        <sz val="20"/>
        <color rgb="FF00FF00"/>
        <rFont val="Noto Sans Devanagari"/>
        <family val="2"/>
      </rPr>
      <t xml:space="preserve">งานอาคาร</t>
    </r>
  </si>
  <si>
    <r>
      <rPr>
        <b val="true"/>
        <sz val="26"/>
        <color rgb="FF00FF00"/>
        <rFont val="Noto Sans Devanagari"/>
        <family val="2"/>
      </rPr>
      <t xml:space="preserve">การคำนวณหาค่า </t>
    </r>
    <r>
      <rPr>
        <b val="true"/>
        <sz val="26"/>
        <color rgb="FF00FF00"/>
        <rFont val="CordiaUPC"/>
        <family val="2"/>
        <charset val="222"/>
      </rPr>
      <t xml:space="preserve">Factor-F</t>
    </r>
  </si>
  <si>
    <t xml:space="preserve">เงินล่วงหน้าจ่าย</t>
  </si>
  <si>
    <r>
      <rPr>
        <b val="true"/>
        <sz val="16"/>
        <rFont val="Noto Sans Devanagari"/>
        <family val="2"/>
      </rPr>
      <t xml:space="preserve">หนังสือกระทรวงการคลังที่ กค</t>
    </r>
    <r>
      <rPr>
        <b val="true"/>
        <sz val="16"/>
        <rFont val="Cordia New"/>
        <family val="2"/>
      </rPr>
      <t xml:space="preserve">.0421.5 / </t>
    </r>
    <r>
      <rPr>
        <b val="true"/>
        <sz val="16"/>
        <rFont val="Noto Sans Devanagari"/>
        <family val="2"/>
      </rPr>
      <t xml:space="preserve">ว</t>
    </r>
    <r>
      <rPr>
        <b val="true"/>
        <sz val="16"/>
        <rFont val="Cordia New"/>
        <family val="2"/>
      </rPr>
      <t xml:space="preserve">.20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Cordia New"/>
        <family val="2"/>
      </rPr>
      <t xml:space="preserve">.13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</rPr>
      <t xml:space="preserve">2552</t>
    </r>
  </si>
  <si>
    <t xml:space="preserve">เงินประกันผลงานหัก</t>
  </si>
  <si>
    <t xml:space="preserve">ค่าภาษีมูลค่าเพิ่ม</t>
  </si>
  <si>
    <t xml:space="preserve">Factor F =</t>
  </si>
  <si>
    <r>
      <rPr>
        <b val="true"/>
        <sz val="18"/>
        <rFont val="CordiaUPC"/>
        <family val="2"/>
        <charset val="222"/>
      </rPr>
      <t xml:space="preserve">D - ((D-E)*(A-</t>
    </r>
    <r>
      <rPr>
        <b val="true"/>
        <sz val="18"/>
        <color rgb="FF0000FF"/>
        <rFont val="CordiaUPC"/>
        <family val="2"/>
        <charset val="222"/>
      </rPr>
      <t xml:space="preserve">B</t>
    </r>
    <r>
      <rPr>
        <b val="true"/>
        <sz val="18"/>
        <rFont val="CordiaUPC"/>
        <family val="2"/>
        <charset val="222"/>
      </rPr>
      <t xml:space="preserve">)/(</t>
    </r>
    <r>
      <rPr>
        <b val="true"/>
        <sz val="18"/>
        <color rgb="FFFF0000"/>
        <rFont val="CordiaUPC"/>
        <family val="2"/>
        <charset val="222"/>
      </rPr>
      <t xml:space="preserve">C</t>
    </r>
    <r>
      <rPr>
        <b val="true"/>
        <sz val="18"/>
        <rFont val="CordiaUPC"/>
        <family val="2"/>
        <charset val="222"/>
      </rPr>
      <t xml:space="preserve">-</t>
    </r>
    <r>
      <rPr>
        <b val="true"/>
        <sz val="18"/>
        <color rgb="FF0000FF"/>
        <rFont val="CordiaUPC"/>
        <family val="2"/>
        <charset val="222"/>
      </rPr>
      <t xml:space="preserve">B</t>
    </r>
    <r>
      <rPr>
        <b val="true"/>
        <sz val="18"/>
        <rFont val="CordiaUPC"/>
        <family val="2"/>
        <charset val="222"/>
      </rPr>
      <t xml:space="preserve">))</t>
    </r>
  </si>
  <si>
    <t xml:space="preserve">ค่างานต้นทุน</t>
  </si>
  <si>
    <t xml:space="preserve">Factor F</t>
  </si>
  <si>
    <t xml:space="preserve">B</t>
  </si>
  <si>
    <r>
      <rPr>
        <b val="true"/>
        <sz val="14"/>
        <color rgb="FF00FFFF"/>
        <rFont val="CordiaUPC"/>
        <family val="2"/>
        <charset val="222"/>
      </rPr>
      <t xml:space="preserve">B : </t>
    </r>
    <r>
      <rPr>
        <b val="true"/>
        <sz val="14"/>
        <color rgb="FF00FFFF"/>
        <rFont val="Noto Sans Devanagari"/>
        <family val="2"/>
      </rPr>
      <t xml:space="preserve">ค่างานต้นทุนต่ำ</t>
    </r>
  </si>
  <si>
    <r>
      <rPr>
        <b val="true"/>
        <sz val="16"/>
        <color rgb="FF00FF00"/>
        <rFont val="Cordia New"/>
        <family val="2"/>
      </rPr>
      <t xml:space="preserve">(</t>
    </r>
    <r>
      <rPr>
        <b val="true"/>
        <sz val="16"/>
        <color rgb="FF00FF00"/>
        <rFont val="Noto Sans Devanagari"/>
        <family val="2"/>
      </rPr>
      <t xml:space="preserve">บาท</t>
    </r>
    <r>
      <rPr>
        <b val="true"/>
        <sz val="16"/>
        <color rgb="FF00FF00"/>
        <rFont val="Cordia New"/>
        <family val="2"/>
      </rPr>
      <t xml:space="preserve">)</t>
    </r>
  </si>
  <si>
    <t xml:space="preserve">A</t>
  </si>
  <si>
    <r>
      <rPr>
        <b val="true"/>
        <sz val="14"/>
        <rFont val="CordiaUPC"/>
        <family val="2"/>
        <charset val="222"/>
      </rPr>
      <t xml:space="preserve">A : </t>
    </r>
    <r>
      <rPr>
        <b val="true"/>
        <sz val="14"/>
        <rFont val="Noto Sans Devanagari"/>
        <family val="2"/>
      </rPr>
      <t xml:space="preserve">ค่างานต้นทุนที่ประมาณราคาได้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วัสดุ</t>
    </r>
    <r>
      <rPr>
        <b val="true"/>
        <sz val="14"/>
        <rFont val="CordiaUPC"/>
        <family val="2"/>
        <charset val="222"/>
      </rPr>
      <t xml:space="preserve">+</t>
    </r>
    <r>
      <rPr>
        <b val="true"/>
        <sz val="14"/>
        <rFont val="Noto Sans Devanagari"/>
        <family val="2"/>
      </rPr>
      <t xml:space="preserve">แรงงาน</t>
    </r>
    <r>
      <rPr>
        <b val="true"/>
        <sz val="14"/>
        <rFont val="CordiaUPC"/>
        <family val="2"/>
        <charset val="222"/>
      </rPr>
      <t xml:space="preserve">)</t>
    </r>
  </si>
  <si>
    <t xml:space="preserve">C</t>
  </si>
  <si>
    <r>
      <rPr>
        <b val="true"/>
        <sz val="14"/>
        <color rgb="FF3366FF"/>
        <rFont val="CordiaUPC"/>
        <family val="2"/>
        <charset val="222"/>
      </rPr>
      <t xml:space="preserve">C : </t>
    </r>
    <r>
      <rPr>
        <b val="true"/>
        <sz val="14"/>
        <color rgb="FF3366FF"/>
        <rFont val="Noto Sans Devanagari"/>
        <family val="2"/>
      </rPr>
      <t xml:space="preserve">ค่างานต้นทุนสูง</t>
    </r>
  </si>
  <si>
    <t xml:space="preserve">D</t>
  </si>
  <si>
    <r>
      <rPr>
        <b val="true"/>
        <sz val="14"/>
        <rFont val="CordiaUPC"/>
        <family val="2"/>
        <charset val="222"/>
      </rPr>
      <t xml:space="preserve">D : Factor F </t>
    </r>
    <r>
      <rPr>
        <b val="true"/>
        <sz val="14"/>
        <rFont val="Noto Sans Devanagari"/>
        <family val="2"/>
      </rPr>
      <t xml:space="preserve">ทุนต่ำ</t>
    </r>
  </si>
  <si>
    <t xml:space="preserve">E</t>
  </si>
  <si>
    <r>
      <rPr>
        <b val="true"/>
        <sz val="14"/>
        <rFont val="CordiaUPC"/>
        <family val="2"/>
        <charset val="222"/>
      </rPr>
      <t xml:space="preserve">E : Factor F </t>
    </r>
    <r>
      <rPr>
        <b val="true"/>
        <sz val="14"/>
        <rFont val="Noto Sans Devanagari"/>
        <family val="2"/>
      </rPr>
      <t xml:space="preserve">ทุนสูง</t>
    </r>
  </si>
  <si>
    <t xml:space="preserve">นำค่านี้ไปใช้ในการคำนวณ</t>
  </si>
  <si>
    <t xml:space="preserve">A * Factor F</t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ให้กรอกข้อมูลลงในช่อง </t>
    </r>
    <r>
      <rPr>
        <b val="true"/>
        <sz val="16"/>
        <rFont val="CordiaUPC"/>
        <family val="2"/>
        <charset val="222"/>
      </rPr>
      <t xml:space="preserve">A,B,C </t>
    </r>
    <r>
      <rPr>
        <b val="true"/>
        <sz val="16"/>
        <rFont val="Noto Sans Devanagari"/>
        <family val="2"/>
      </rPr>
      <t xml:space="preserve">เท่านั้น</t>
    </r>
    <r>
      <rPr>
        <b val="true"/>
        <sz val="16"/>
        <rFont val="Cord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%"/>
    <numFmt numFmtId="166" formatCode="General_)"/>
    <numFmt numFmtId="167" formatCode="\\#,##0;[RED]&quot;\-&quot;#,##0"/>
    <numFmt numFmtId="168" formatCode="_ * #,##0.00_ ;_ * \-#,##0.00_ ;_ * \-??_ ;_ @_ "/>
    <numFmt numFmtId="169" formatCode="_ * #,##0_ ;_ * \-#,##0_ ;_ * \-_ ;_ @_ "/>
    <numFmt numFmtId="170" formatCode="#,##0.00"/>
    <numFmt numFmtId="171" formatCode="&quot;฿t&quot;#,##0_);&quot;(฿t&quot;#,##0\)"/>
    <numFmt numFmtId="172" formatCode="\t0.00E+00"/>
    <numFmt numFmtId="173" formatCode="[$-409]#,##0_);[RED]\(#,##0\)"/>
    <numFmt numFmtId="174" formatCode="[$-409]#,##0.00_);[RED]\(#,##0.00\)"/>
    <numFmt numFmtId="175" formatCode="#,##0.0_);\(#,##0.0\)"/>
    <numFmt numFmtId="176" formatCode="&quot;วว/ดด/ปป&quot;"/>
    <numFmt numFmtId="177" formatCode="0.0&quot;  &quot;"/>
    <numFmt numFmtId="178" formatCode="_-* #,##0.00_-;\-* #,##0.00_-;_-* \-??_-;_-@_-"/>
    <numFmt numFmtId="179" formatCode="#,##0;\(#,##0\)"/>
    <numFmt numFmtId="180" formatCode="\$#,##0.00;&quot;($&quot;#,##0.00\)"/>
    <numFmt numFmtId="181" formatCode="[$-409]m/d/yyyy"/>
    <numFmt numFmtId="182" formatCode="[$-409]d\-mmm\-yy"/>
    <numFmt numFmtId="183" formatCode="\$#,##0;&quot;($&quot;#,##0\)"/>
    <numFmt numFmtId="184" formatCode="_(* #,##0_);_(* \(#,##0\);_(* \-??_);_(@_)"/>
    <numFmt numFmtId="185" formatCode="[$-409]#,##0_);\(#,##0\)"/>
    <numFmt numFmtId="186" formatCode="#,##0&quot; F&quot;;[RED]\-#,##0&quot; F&quot;"/>
    <numFmt numFmtId="187" formatCode="0.00%"/>
    <numFmt numFmtId="188" formatCode="@"/>
    <numFmt numFmtId="189" formatCode="dd\-mmm\-yy_)"/>
    <numFmt numFmtId="190" formatCode="_(* #,##0.00000_);_(* \(#,##0.00000\);_(* \-??_);_(@_)"/>
    <numFmt numFmtId="191" formatCode="&quot;S$&quot;#,##0;&quot;-S$&quot;#,##0"/>
    <numFmt numFmtId="192" formatCode="_(* #,##0.0000_);_(* \(#,##0.0000\);_(* \-??_);_(@_)"/>
    <numFmt numFmtId="193" formatCode="_(* #,##0.000000_);_(* \(#,##0.000000\);_(* \-??_);_(@_)"/>
    <numFmt numFmtId="194" formatCode="\$#,##0_);[RED]&quot;($&quot;#,##0\)"/>
    <numFmt numFmtId="195" formatCode="0.0"/>
    <numFmt numFmtId="196" formatCode="#,##0.0"/>
    <numFmt numFmtId="197" formatCode="_(* #,##0.00_);_(* \(#,##0.00\);_(* \-??_);_(@_)"/>
    <numFmt numFmtId="198" formatCode="#,##0.0;[RED]#,##0.0"/>
    <numFmt numFmtId="199" formatCode="_(* #,##0_);_(* \(#,##0\);_(* \-_);_(@_)"/>
    <numFmt numFmtId="200" formatCode="#,##0"/>
    <numFmt numFmtId="201" formatCode="[$-409]mmm\-yy"/>
    <numFmt numFmtId="202" formatCode="0.00"/>
    <numFmt numFmtId="203" formatCode="0.00000"/>
    <numFmt numFmtId="204" formatCode="0.0000"/>
    <numFmt numFmtId="205" formatCode="General"/>
    <numFmt numFmtId="206" formatCode="#,##0_ ;\-#,##0\ "/>
    <numFmt numFmtId="207" formatCode="_-* #,##0_-;\-* #,##0_-;_-* \-??_-;_-@_-"/>
    <numFmt numFmtId="208" formatCode="[$-409]#,##0"/>
    <numFmt numFmtId="209" formatCode="_-* #,##0.0000_-;\-* #,##0.0000_-;_-* \-??_-;_-@_-"/>
    <numFmt numFmtId="210" formatCode="_-* #,##0.00000_-;\-* #,##0.00000_-;_-* \-??_-;_-@_-"/>
  </numFmts>
  <fonts count="1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4"/>
      <name val="AngsanaUPC"/>
      <family val="1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b val="true"/>
      <i val="true"/>
      <sz val="24"/>
      <color rgb="FF33CCCC"/>
      <name val="Arial Narrow"/>
      <family val="2"/>
    </font>
    <font>
      <sz val="11"/>
      <color rgb="FF800080"/>
      <name val="Tahoma"/>
      <family val="2"/>
      <charset val="22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1"/>
    </font>
    <font>
      <b val="true"/>
      <sz val="11"/>
      <color rgb="FF996633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4"/>
      <name val="AngsanaUPC"/>
      <family val="1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u val="single"/>
      <sz val="16.8"/>
      <color rgb="FF0000FF"/>
      <name val="AngsanaUPC"/>
      <family val="1"/>
    </font>
    <font>
      <sz val="11"/>
      <color rgb="FF333399"/>
      <name val="Tahoma"/>
      <family val="2"/>
      <charset val="222"/>
    </font>
    <font>
      <sz val="11"/>
      <color rgb="FF333399"/>
      <name val="Calibri"/>
      <family val="2"/>
      <charset val="222"/>
    </font>
    <font>
      <sz val="11"/>
      <color rgb="FF996633"/>
      <name val="Tahoma"/>
      <family val="2"/>
      <charset val="222"/>
    </font>
    <font>
      <sz val="11"/>
      <color rgb="FF663300"/>
      <name val="Tahoma"/>
      <family val="2"/>
      <charset val="222"/>
    </font>
    <font>
      <sz val="7"/>
      <name val="Small Fonts"/>
      <family val="2"/>
    </font>
    <font>
      <sz val="14"/>
      <name val="Cordia New"/>
      <family val="2"/>
    </font>
    <font>
      <sz val="12"/>
      <name val="EucrosiaUPC"/>
      <family val="1"/>
    </font>
    <font>
      <b val="true"/>
      <sz val="11"/>
      <color rgb="FF424242"/>
      <name val="Tahoma"/>
      <family val="2"/>
      <charset val="222"/>
    </font>
    <font>
      <b val="true"/>
      <i val="true"/>
      <sz val="18"/>
      <color rgb="FF600080"/>
      <name val="AngsanaUPC"/>
      <family val="1"/>
    </font>
    <font>
      <b val="true"/>
      <sz val="18"/>
      <color rgb="FF3333CC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¹ÙÅÁÃ¼"/>
      <family val="0"/>
      <charset val="129"/>
    </font>
    <font>
      <b val="true"/>
      <sz val="11"/>
      <color rgb="FF996633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CC"/>
      <name val="Tahoma"/>
      <family val="2"/>
    </font>
    <font>
      <sz val="11"/>
      <color rgb="FF008000"/>
      <name val="Tahoma"/>
      <family val="2"/>
    </font>
    <font>
      <sz val="11"/>
      <color rgb="FF000000"/>
      <name val="Calibri"/>
      <family val="2"/>
    </font>
    <font>
      <sz val="11"/>
      <color rgb="FF66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CC"/>
      <name val="Tahoma"/>
      <family val="2"/>
    </font>
    <font>
      <b val="true"/>
      <sz val="13"/>
      <color rgb="FF3333CC"/>
      <name val="Tahoma"/>
      <family val="2"/>
    </font>
    <font>
      <b val="true"/>
      <sz val="11"/>
      <color rgb="FF3333CC"/>
      <name val="Tahoma"/>
      <family val="2"/>
    </font>
    <font>
      <b val="true"/>
      <sz val="11"/>
      <color rgb="FFFFFFFF"/>
      <name val="Tahoma"/>
      <family val="2"/>
    </font>
    <font>
      <sz val="11"/>
      <color rgb="FF996633"/>
      <name val="Tahoma"/>
      <family val="2"/>
    </font>
    <font>
      <sz val="11"/>
      <color rgb="FF800080"/>
      <name val="Tahoma"/>
      <family val="2"/>
    </font>
    <font>
      <b val="true"/>
      <sz val="11"/>
      <color rgb="FF424242"/>
      <name val="Tahoma"/>
      <family val="2"/>
    </font>
    <font>
      <sz val="12"/>
      <name val="TH SarabunPSK"/>
      <family val="2"/>
    </font>
    <font>
      <sz val="16"/>
      <name val="Arial"/>
      <family val="2"/>
    </font>
    <font>
      <sz val="16"/>
      <name val="TH SarabunPSK"/>
      <family val="2"/>
    </font>
    <font>
      <b val="true"/>
      <sz val="18"/>
      <name val="Arial"/>
      <family val="2"/>
    </font>
    <font>
      <sz val="14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Arial"/>
      <family val="2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b val="true"/>
      <sz val="20"/>
      <name val="Noto Sans Devanagari"/>
      <family val="2"/>
    </font>
    <font>
      <b val="true"/>
      <sz val="16"/>
      <name val="Noto Sans Devanagari"/>
      <family val="2"/>
    </font>
    <font>
      <b val="true"/>
      <sz val="18"/>
      <name val="Noto Sans Devanagari"/>
      <family val="2"/>
    </font>
    <font>
      <sz val="18"/>
      <name val="TH SarabunPSK"/>
      <family val="2"/>
    </font>
    <font>
      <b val="true"/>
      <sz val="12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2"/>
      <name val="Noto Sans Devanagari"/>
      <family val="2"/>
    </font>
    <font>
      <b val="true"/>
      <u val="singl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b val="true"/>
      <sz val="12"/>
      <name val="TH SarabunPSK"/>
      <family val="2"/>
      <charset val="222"/>
    </font>
    <font>
      <b val="true"/>
      <sz val="14"/>
      <name val="CordiaUPC"/>
      <family val="2"/>
      <charset val="222"/>
    </font>
    <font>
      <b val="true"/>
      <sz val="16"/>
      <color rgb="FFFF0000"/>
      <name val="EucrosiaUPC"/>
      <family val="1"/>
      <charset val="222"/>
    </font>
    <font>
      <b val="true"/>
      <sz val="20"/>
      <color rgb="FF00FF00"/>
      <name val="Noto Sans Devanagari"/>
      <family val="2"/>
    </font>
    <font>
      <b val="true"/>
      <sz val="20"/>
      <color rgb="FF00FF00"/>
      <name val="CordiaUPC"/>
      <family val="2"/>
      <charset val="222"/>
    </font>
    <font>
      <b val="true"/>
      <sz val="26"/>
      <color rgb="FF00FF00"/>
      <name val="Noto Sans Devanagari"/>
      <family val="2"/>
    </font>
    <font>
      <b val="true"/>
      <sz val="26"/>
      <color rgb="FF00FF00"/>
      <name val="CordiaUPC"/>
      <family val="2"/>
      <charset val="222"/>
    </font>
    <font>
      <b val="true"/>
      <sz val="16"/>
      <name val="Cordia New"/>
      <family val="2"/>
    </font>
    <font>
      <b val="true"/>
      <sz val="16"/>
      <color rgb="FFFF0000"/>
      <name val="CordiaUPC"/>
      <family val="2"/>
      <charset val="222"/>
    </font>
    <font>
      <b val="true"/>
      <sz val="16"/>
      <color rgb="FFFF0000"/>
      <name val="Cordia New"/>
      <family val="2"/>
    </font>
    <font>
      <b val="true"/>
      <sz val="18"/>
      <name val="CordiaUPC"/>
      <family val="2"/>
      <charset val="222"/>
    </font>
    <font>
      <b val="true"/>
      <sz val="18"/>
      <color rgb="FF0000FF"/>
      <name val="CordiaUPC"/>
      <family val="2"/>
      <charset val="222"/>
    </font>
    <font>
      <b val="true"/>
      <sz val="18"/>
      <color rgb="FFFF0000"/>
      <name val="CordiaUPC"/>
      <family val="2"/>
      <charset val="222"/>
    </font>
    <font>
      <sz val="14"/>
      <color rgb="FF0000FF"/>
      <name val="Cordia New"/>
      <family val="2"/>
    </font>
    <font>
      <sz val="16"/>
      <name val="Cordia New"/>
      <family val="2"/>
    </font>
    <font>
      <b val="true"/>
      <sz val="16"/>
      <color rgb="FF00FF00"/>
      <name val="Noto Sans Devanagari"/>
      <family val="2"/>
    </font>
    <font>
      <b val="true"/>
      <sz val="16"/>
      <color rgb="FF00FF00"/>
      <name val="Cordia New"/>
      <family val="2"/>
    </font>
    <font>
      <b val="true"/>
      <sz val="14"/>
      <color rgb="FF0000FF"/>
      <name val="CordiaUPC"/>
      <family val="2"/>
      <charset val="222"/>
    </font>
    <font>
      <b val="true"/>
      <sz val="14"/>
      <color rgb="FF00FFFF"/>
      <name val="CordiaUPC"/>
      <family val="2"/>
      <charset val="222"/>
    </font>
    <font>
      <b val="true"/>
      <sz val="14"/>
      <color rgb="FF00FFFF"/>
      <name val="Noto Sans Devanagari"/>
      <family val="2"/>
    </font>
    <font>
      <sz val="16"/>
      <color rgb="FF00FF00"/>
      <name val="Cordia New"/>
      <family val="2"/>
    </font>
    <font>
      <b val="true"/>
      <sz val="14"/>
      <color rgb="FF008080"/>
      <name val="CordiaUPC"/>
      <family val="2"/>
      <charset val="222"/>
    </font>
    <font>
      <b val="true"/>
      <sz val="14"/>
      <color rgb="FF3366FF"/>
      <name val="CordiaUPC"/>
      <family val="2"/>
      <charset val="222"/>
    </font>
    <font>
      <b val="true"/>
      <sz val="14"/>
      <color rgb="FF3366FF"/>
      <name val="Noto Sans Devanagari"/>
      <family val="2"/>
    </font>
    <font>
      <b val="true"/>
      <sz val="14"/>
      <color rgb="FF000000"/>
      <name val="CordiaUPC"/>
      <family val="2"/>
      <charset val="222"/>
    </font>
    <font>
      <b val="true"/>
      <i val="true"/>
      <sz val="14"/>
      <color rgb="FF0000FF"/>
      <name val="CordiaUPC"/>
      <family val="2"/>
      <charset val="222"/>
    </font>
    <font>
      <b val="true"/>
      <i val="true"/>
      <sz val="18"/>
      <color rgb="FF0000FF"/>
      <name val="CordiaUPC"/>
      <family val="2"/>
      <charset val="222"/>
    </font>
    <font>
      <b val="true"/>
      <sz val="14"/>
      <color rgb="FFFF0000"/>
      <name val="Noto Sans Devanagari"/>
      <family val="2"/>
    </font>
    <font>
      <b val="true"/>
      <sz val="16"/>
      <color rgb="FF000000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color rgb="FF993366"/>
      <name val="CordiaUPC"/>
      <family val="2"/>
      <charset val="222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80C0"/>
      </patternFill>
    </fill>
    <fill>
      <patternFill patternType="solid">
        <fgColor rgb="FFFF00FF"/>
        <bgColor rgb="FFFF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16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0" borderId="0" applyFont="true" applyBorder="false" applyAlignment="false" applyProtection="false"/>
    <xf numFmtId="164" fontId="15" fillId="3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76" fontId="18" fillId="0" borderId="0" applyFont="true" applyBorder="false" applyAlignment="false" applyProtection="true">
      <protection locked="true" hidden="false"/>
    </xf>
    <xf numFmtId="177" fontId="18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64" fontId="19" fillId="16" borderId="2" applyFont="true" applyBorder="true" applyAlignment="false" applyProtection="false"/>
    <xf numFmtId="164" fontId="20" fillId="21" borderId="3" applyFont="true" applyBorder="tru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4" fillId="16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false" applyProtection="true">
      <protection locked="true" hidden="false"/>
    </xf>
    <xf numFmtId="182" fontId="23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76" fontId="18" fillId="0" borderId="0" applyFont="true" applyBorder="false" applyAlignment="false" applyProtection="true">
      <protection locked="true" hidden="false"/>
    </xf>
    <xf numFmtId="177" fontId="18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6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6" fillId="22" borderId="0" applyFont="true" applyBorder="false" applyAlignment="false" applyProtection="false"/>
    <xf numFmtId="164" fontId="33" fillId="7" borderId="2" applyFont="true" applyBorder="true" applyAlignment="false" applyProtection="false"/>
    <xf numFmtId="176" fontId="18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76" fontId="18" fillId="0" borderId="0" applyFont="true" applyBorder="false" applyAlignment="false" applyProtection="true">
      <protection locked="true" hidden="false"/>
    </xf>
    <xf numFmtId="177" fontId="18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64" fontId="34" fillId="0" borderId="9" applyFont="true" applyBorder="tru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0" applyFont="true" applyBorder="false" applyAlignment="false" applyProtection="false"/>
    <xf numFmtId="18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9" fillId="16" borderId="11" applyFont="true" applyBorder="tru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6" fontId="18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76" fontId="18" fillId="0" borderId="0" applyFont="true" applyBorder="false" applyAlignment="false" applyProtection="true">
      <protection locked="true" hidden="false"/>
    </xf>
    <xf numFmtId="177" fontId="18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64" fontId="4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41" fillId="0" borderId="0" applyFont="true" applyBorder="false" applyAlignment="false" applyProtection="false"/>
    <xf numFmtId="164" fontId="42" fillId="0" borderId="12" applyFont="true" applyBorder="true" applyAlignment="false" applyProtection="false"/>
    <xf numFmtId="17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2" applyFont="true" applyBorder="true" applyAlignment="false" applyProtection="false"/>
    <xf numFmtId="164" fontId="19" fillId="16" borderId="2" applyFont="true" applyBorder="true" applyAlignment="false" applyProtection="false"/>
    <xf numFmtId="164" fontId="19" fillId="16" borderId="2" applyFont="true" applyBorder="true" applyAlignment="false" applyProtection="false"/>
    <xf numFmtId="164" fontId="19" fillId="16" borderId="2" applyFont="true" applyBorder="true" applyAlignment="false" applyProtection="false"/>
    <xf numFmtId="164" fontId="19" fillId="16" borderId="2" applyFont="true" applyBorder="true" applyAlignment="false" applyProtection="false"/>
    <xf numFmtId="164" fontId="19" fillId="16" borderId="2" applyFont="true" applyBorder="true" applyAlignment="false" applyProtection="false"/>
    <xf numFmtId="164" fontId="19" fillId="16" borderId="2" applyFont="true" applyBorder="true" applyAlignment="false" applyProtection="false"/>
    <xf numFmtId="164" fontId="19" fillId="16" borderId="2" applyFont="true" applyBorder="true" applyAlignment="false" applyProtection="false"/>
    <xf numFmtId="164" fontId="19" fillId="16" borderId="2" applyFont="true" applyBorder="true" applyAlignment="false" applyProtection="false"/>
    <xf numFmtId="164" fontId="19" fillId="16" borderId="2" applyFont="true" applyBorder="true" applyAlignment="false" applyProtection="false"/>
    <xf numFmtId="164" fontId="19" fillId="16" borderId="2" applyFont="true" applyBorder="true" applyAlignment="false" applyProtection="false"/>
    <xf numFmtId="164" fontId="19" fillId="16" borderId="2" applyFont="true" applyBorder="true" applyAlignment="false" applyProtection="false"/>
    <xf numFmtId="164" fontId="19" fillId="16" borderId="2" applyFont="true" applyBorder="true" applyAlignment="false" applyProtection="false"/>
    <xf numFmtId="164" fontId="19" fillId="16" borderId="2" applyFont="true" applyBorder="true" applyAlignment="false" applyProtection="false"/>
    <xf numFmtId="164" fontId="19" fillId="16" borderId="2" applyFont="true" applyBorder="true" applyAlignment="false" applyProtection="false"/>
    <xf numFmtId="164" fontId="19" fillId="16" borderId="2" applyFont="true" applyBorder="true" applyAlignment="false" applyProtection="false"/>
    <xf numFmtId="164" fontId="19" fillId="16" borderId="2" applyFont="true" applyBorder="true" applyAlignment="false" applyProtection="false"/>
    <xf numFmtId="164" fontId="19" fillId="16" borderId="2" applyFont="true" applyBorder="true" applyAlignment="false" applyProtection="false"/>
    <xf numFmtId="164" fontId="19" fillId="16" borderId="2" applyFont="true" applyBorder="true" applyAlignment="false" applyProtection="false"/>
    <xf numFmtId="164" fontId="19" fillId="16" borderId="2" applyFont="true" applyBorder="true" applyAlignment="false" applyProtection="false"/>
    <xf numFmtId="164" fontId="19" fillId="16" borderId="2" applyFont="true" applyBorder="true" applyAlignment="false" applyProtection="false"/>
    <xf numFmtId="164" fontId="19" fillId="16" borderId="2" applyFont="true" applyBorder="true" applyAlignment="false" applyProtection="false"/>
    <xf numFmtId="164" fontId="19" fillId="16" borderId="2" applyFont="true" applyBorder="true" applyAlignment="false" applyProtection="false"/>
    <xf numFmtId="164" fontId="19" fillId="16" borderId="2" applyFont="true" applyBorder="true" applyAlignment="false" applyProtection="false"/>
    <xf numFmtId="164" fontId="4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9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53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42" fillId="0" borderId="1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54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55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56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5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7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58" fillId="0" borderId="9" applyFont="true" applyBorder="tru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4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4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4" xfId="10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15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7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7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10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5" fillId="0" borderId="18" xfId="1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17" xfId="14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5" fillId="0" borderId="18" xfId="14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70" fillId="0" borderId="17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8" fillId="0" borderId="17" xfId="14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17" xfId="1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7" xfId="10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5" fillId="0" borderId="17" xfId="14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18" xfId="14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17" xfId="5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7" xfId="5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71" fillId="0" borderId="17" xfId="5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8" fillId="0" borderId="17" xfId="5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8" fillId="0" borderId="19" xfId="5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19" xfId="5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5" fillId="0" borderId="20" xfId="14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21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2" xfId="5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2" xfId="5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71" fillId="0" borderId="22" xfId="5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8" fillId="0" borderId="22" xfId="5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22" xfId="5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5" fillId="0" borderId="0" xfId="5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5" fillId="0" borderId="20" xfId="1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23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9" fillId="0" borderId="24" xfId="14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2" fillId="0" borderId="24" xfId="14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4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4" xfId="10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4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25" xfId="14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6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0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27" xfId="14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8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9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9" xfId="10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29" xfId="10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9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30" xfId="14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8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5" fillId="0" borderId="0" xfId="14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10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2" xfId="10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0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10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4" xfId="10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5" fillId="0" borderId="0" xfId="10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1" fillId="0" borderId="35" xfId="14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1" fillId="0" borderId="32" xfId="14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6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6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0" borderId="18" xfId="14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1" fillId="0" borderId="36" xfId="14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7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7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0" borderId="25" xfId="14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31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5" fillId="0" borderId="38" xfId="14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0" borderId="16" xfId="14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65" fillId="0" borderId="18" xfId="10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3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5" fillId="0" borderId="39" xfId="14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0" xfId="10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5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5" fillId="0" borderId="31" xfId="14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6" fillId="0" borderId="31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5" fillId="0" borderId="40" xfId="14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5" fillId="0" borderId="41" xfId="14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6" fillId="0" borderId="37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5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10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0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0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0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0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0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22" borderId="1" xfId="10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2" borderId="31" xfId="10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10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4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2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3" fillId="0" borderId="34" xfId="1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2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6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3" fillId="0" borderId="26" xfId="1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43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6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6" fillId="0" borderId="0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4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4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8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6" fillId="0" borderId="45" xfId="1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" xfId="10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76" fillId="0" borderId="5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5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5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0" xfId="5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65" fillId="0" borderId="0" xfId="5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9" fillId="0" borderId="0" xfId="10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5" fillId="0" borderId="29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9" fillId="0" borderId="29" xfId="15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22" borderId="31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22" borderId="31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2" fillId="22" borderId="31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28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6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" xfId="10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0" borderId="46" xfId="15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6" xfId="10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1" fillId="0" borderId="46" xfId="14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1" fillId="0" borderId="46" xfId="14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46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6" xfId="10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7" xfId="10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1" fillId="0" borderId="19" xfId="10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1" fillId="0" borderId="20" xfId="10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75" fillId="0" borderId="36" xfId="1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36" xfId="10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46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10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1" fillId="0" borderId="17" xfId="10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10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10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46" xfId="10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0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47" xfId="14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1" fillId="0" borderId="0" xfId="10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6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17" xfId="10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36" xfId="10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46" xfId="10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7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61" fillId="0" borderId="46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5" fillId="0" borderId="17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0" borderId="36" xfId="1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0" xfId="10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1" fillId="0" borderId="36" xfId="1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9" xfId="10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0" borderId="47" xfId="14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1" fillId="0" borderId="47" xfId="14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1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1" xfId="10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10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1" fillId="0" borderId="31" xfId="14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0" borderId="38" xfId="14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1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0" xfId="10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31" xfId="10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22" borderId="31" xfId="10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2" fillId="22" borderId="31" xfId="10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1" xfId="10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22" borderId="31" xfId="10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31" xfId="10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28" xfId="10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6" xfId="10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5" fillId="0" borderId="13" xfId="10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14" xfId="10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15" xfId="10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8" fillId="0" borderId="46" xfId="10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6" xfId="10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7" xfId="10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46" xfId="10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6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10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5" fillId="0" borderId="18" xfId="10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0" borderId="36" xfId="10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46" xfId="14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0" borderId="46" xfId="14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46" xfId="10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4" borderId="17" xfId="10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5" fillId="24" borderId="18" xfId="10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24" borderId="46" xfId="14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1" fillId="24" borderId="46" xfId="14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46" xfId="10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18" xfId="10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24" borderId="36" xfId="10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24" borderId="46" xfId="14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36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36" xfId="10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46" xfId="14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48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10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1" fillId="0" borderId="49" xfId="10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1" fillId="0" borderId="48" xfId="10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1" fillId="0" borderId="43" xfId="14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1" fillId="0" borderId="43" xfId="14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43" xfId="14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43" xfId="10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1" fillId="22" borderId="31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31" xfId="10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1" fillId="2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1" fillId="22" borderId="31" xfId="10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1" fillId="22" borderId="31" xfId="14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1" fillId="22" borderId="31" xfId="14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22" borderId="31" xfId="14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22" borderId="38" xfId="14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1" fillId="22" borderId="31" xfId="10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46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16" xfId="10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17" xfId="10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1" fillId="24" borderId="19" xfId="10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1" fillId="24" borderId="20" xfId="10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4" borderId="3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1" fillId="24" borderId="46" xfId="14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1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4" borderId="46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10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3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31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31" xfId="10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22" borderId="31" xfId="1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2" borderId="31" xfId="10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5" fillId="22" borderId="38" xfId="14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2" borderId="0" xfId="10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1" fillId="24" borderId="17" xfId="10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1" fillId="24" borderId="18" xfId="10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4" borderId="17" xfId="10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17" xfId="10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4" borderId="17" xfId="10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24" borderId="0" xfId="10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1" fillId="22" borderId="0" xfId="10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10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10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0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9" fillId="0" borderId="0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10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9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10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10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9" fillId="0" borderId="0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0" fillId="0" borderId="0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10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0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8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9" fillId="0" borderId="0" xfId="15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10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10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8" fillId="0" borderId="0" xfId="15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10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10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0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0" borderId="0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10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1" fillId="0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2" fillId="0" borderId="50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51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5" fillId="25" borderId="52" xfId="15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6" xfId="10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27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0" borderId="53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1" fillId="0" borderId="54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8" fillId="0" borderId="26" xfId="15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1" fillId="0" borderId="27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9" fillId="24" borderId="27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0" fillId="0" borderId="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0" fillId="0" borderId="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3" fillId="0" borderId="45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55" xfId="10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5" borderId="56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5" borderId="57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7" fillId="0" borderId="0" xfId="1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91" fillId="26" borderId="31" xfId="1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8" fillId="0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25" borderId="58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5" borderId="55" xfId="10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0" xfId="1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1" fillId="25" borderId="31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31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25" borderId="59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1" fillId="0" borderId="0" xfId="1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91" fillId="27" borderId="31" xfId="1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2" fillId="0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25" borderId="30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7" fillId="25" borderId="60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4" fillId="0" borderId="0" xfId="1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5" fillId="24" borderId="31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6" fillId="28" borderId="61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7" fillId="0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8" fillId="0" borderId="33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9" fillId="0" borderId="43" xfId="15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5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1" fillId="0" borderId="62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0" fillId="0" borderId="0" xfId="1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8" fillId="0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0" borderId="60" xfId="10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97" fillId="0" borderId="31" xfId="1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1" fillId="24" borderId="5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06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ส่วนที่ถูกเน้น1" xfId="28"/>
    <cellStyle name="20% - ส่วนที่ถูกเน้น1 2" xfId="29"/>
    <cellStyle name="20% - ส่วนที่ถูกเน้น1 3 10" xfId="30"/>
    <cellStyle name="20% - ส่วนที่ถูกเน้น1 3 11" xfId="31"/>
    <cellStyle name="20% - ส่วนที่ถูกเน้น1 3 12" xfId="32"/>
    <cellStyle name="20% - ส่วนที่ถูกเน้น1 3 13" xfId="33"/>
    <cellStyle name="20% - ส่วนที่ถูกเน้น1 3 14" xfId="34"/>
    <cellStyle name="20% - ส่วนที่ถูกเน้น1 3 15" xfId="35"/>
    <cellStyle name="20% - ส่วนที่ถูกเน้น1 3 16" xfId="36"/>
    <cellStyle name="20% - ส่วนที่ถูกเน้น1 3 17" xfId="37"/>
    <cellStyle name="20% - ส่วนที่ถูกเน้น1 3 18" xfId="38"/>
    <cellStyle name="20% - ส่วนที่ถูกเน้น1 3 19" xfId="39"/>
    <cellStyle name="20% - ส่วนที่ถูกเน้น1 3 2" xfId="40"/>
    <cellStyle name="20% - ส่วนที่ถูกเน้น1 3 20" xfId="41"/>
    <cellStyle name="20% - ส่วนที่ถูกเน้น1 3 21" xfId="42"/>
    <cellStyle name="20% - ส่วนที่ถูกเน้น1 3 22" xfId="43"/>
    <cellStyle name="20% - ส่วนที่ถูกเน้น1 3 23" xfId="44"/>
    <cellStyle name="20% - ส่วนที่ถูกเน้น1 3 3" xfId="45"/>
    <cellStyle name="20% - ส่วนที่ถูกเน้น1 3 4" xfId="46"/>
    <cellStyle name="20% - ส่วนที่ถูกเน้น1 3 5" xfId="47"/>
    <cellStyle name="20% - ส่วนที่ถูกเน้น1 3 6" xfId="48"/>
    <cellStyle name="20% - ส่วนที่ถูกเน้น1 3 7" xfId="49"/>
    <cellStyle name="20% - ส่วนที่ถูกเน้น1 3 8" xfId="50"/>
    <cellStyle name="20% - ส่วนที่ถูกเน้น1 3 9" xfId="51"/>
    <cellStyle name="20% - ส่วนที่ถูกเน้น2" xfId="52"/>
    <cellStyle name="20% - ส่วนที่ถูกเน้น2 2" xfId="53"/>
    <cellStyle name="20% - ส่วนที่ถูกเน้น2 3 10" xfId="54"/>
    <cellStyle name="20% - ส่วนที่ถูกเน้น2 3 11" xfId="55"/>
    <cellStyle name="20% - ส่วนที่ถูกเน้น2 3 12" xfId="56"/>
    <cellStyle name="20% - ส่วนที่ถูกเน้น2 3 13" xfId="57"/>
    <cellStyle name="20% - ส่วนที่ถูกเน้น2 3 14" xfId="58"/>
    <cellStyle name="20% - ส่วนที่ถูกเน้น2 3 15" xfId="59"/>
    <cellStyle name="20% - ส่วนที่ถูกเน้น2 3 16" xfId="60"/>
    <cellStyle name="20% - ส่วนที่ถูกเน้น2 3 17" xfId="61"/>
    <cellStyle name="20% - ส่วนที่ถูกเน้น2 3 18" xfId="62"/>
    <cellStyle name="20% - ส่วนที่ถูกเน้น2 3 19" xfId="63"/>
    <cellStyle name="20% - ส่วนที่ถูกเน้น2 3 2" xfId="64"/>
    <cellStyle name="20% - ส่วนที่ถูกเน้น2 3 20" xfId="65"/>
    <cellStyle name="20% - ส่วนที่ถูกเน้น2 3 21" xfId="66"/>
    <cellStyle name="20% - ส่วนที่ถูกเน้น2 3 22" xfId="67"/>
    <cellStyle name="20% - ส่วนที่ถูกเน้น2 3 23" xfId="68"/>
    <cellStyle name="20% - ส่วนที่ถูกเน้น2 3 3" xfId="69"/>
    <cellStyle name="20% - ส่วนที่ถูกเน้น2 3 4" xfId="70"/>
    <cellStyle name="20% - ส่วนที่ถูกเน้น2 3 5" xfId="71"/>
    <cellStyle name="20% - ส่วนที่ถูกเน้น2 3 6" xfId="72"/>
    <cellStyle name="20% - ส่วนที่ถูกเน้น2 3 7" xfId="73"/>
    <cellStyle name="20% - ส่วนที่ถูกเน้น2 3 8" xfId="74"/>
    <cellStyle name="20% - ส่วนที่ถูกเน้น2 3 9" xfId="75"/>
    <cellStyle name="20% - ส่วนที่ถูกเน้น3" xfId="76"/>
    <cellStyle name="20% - ส่วนที่ถูกเน้น3 2" xfId="77"/>
    <cellStyle name="20% - ส่วนที่ถูกเน้น3 3 10" xfId="78"/>
    <cellStyle name="20% - ส่วนที่ถูกเน้น3 3 11" xfId="79"/>
    <cellStyle name="20% - ส่วนที่ถูกเน้น3 3 12" xfId="80"/>
    <cellStyle name="20% - ส่วนที่ถูกเน้น3 3 13" xfId="81"/>
    <cellStyle name="20% - ส่วนที่ถูกเน้น3 3 14" xfId="82"/>
    <cellStyle name="20% - ส่วนที่ถูกเน้น3 3 15" xfId="83"/>
    <cellStyle name="20% - ส่วนที่ถูกเน้น3 3 16" xfId="84"/>
    <cellStyle name="20% - ส่วนที่ถูกเน้น3 3 17" xfId="85"/>
    <cellStyle name="20% - ส่วนที่ถูกเน้น3 3 18" xfId="86"/>
    <cellStyle name="20% - ส่วนที่ถูกเน้น3 3 19" xfId="87"/>
    <cellStyle name="20% - ส่วนที่ถูกเน้น3 3 2" xfId="88"/>
    <cellStyle name="20% - ส่วนที่ถูกเน้น3 3 20" xfId="89"/>
    <cellStyle name="20% - ส่วนที่ถูกเน้น3 3 21" xfId="90"/>
    <cellStyle name="20% - ส่วนที่ถูกเน้น3 3 22" xfId="91"/>
    <cellStyle name="20% - ส่วนที่ถูกเน้น3 3 23" xfId="92"/>
    <cellStyle name="20% - ส่วนที่ถูกเน้น3 3 3" xfId="93"/>
    <cellStyle name="20% - ส่วนที่ถูกเน้น3 3 4" xfId="94"/>
    <cellStyle name="20% - ส่วนที่ถูกเน้น3 3 5" xfId="95"/>
    <cellStyle name="20% - ส่วนที่ถูกเน้น3 3 6" xfId="96"/>
    <cellStyle name="20% - ส่วนที่ถูกเน้น3 3 7" xfId="97"/>
    <cellStyle name="20% - ส่วนที่ถูกเน้น3 3 8" xfId="98"/>
    <cellStyle name="20% - ส่วนที่ถูกเน้น3 3 9" xfId="99"/>
    <cellStyle name="20% - ส่วนที่ถูกเน้น4" xfId="100"/>
    <cellStyle name="20% - ส่วนที่ถูกเน้น4 2" xfId="101"/>
    <cellStyle name="20% - ส่วนที่ถูกเน้น4 3 10" xfId="102"/>
    <cellStyle name="20% - ส่วนที่ถูกเน้น4 3 11" xfId="103"/>
    <cellStyle name="20% - ส่วนที่ถูกเน้น4 3 12" xfId="104"/>
    <cellStyle name="20% - ส่วนที่ถูกเน้น4 3 13" xfId="105"/>
    <cellStyle name="20% - ส่วนที่ถูกเน้น4 3 14" xfId="106"/>
    <cellStyle name="20% - ส่วนที่ถูกเน้น4 3 15" xfId="107"/>
    <cellStyle name="20% - ส่วนที่ถูกเน้น4 3 16" xfId="108"/>
    <cellStyle name="20% - ส่วนที่ถูกเน้น4 3 17" xfId="109"/>
    <cellStyle name="20% - ส่วนที่ถูกเน้น4 3 18" xfId="110"/>
    <cellStyle name="20% - ส่วนที่ถูกเน้น4 3 19" xfId="111"/>
    <cellStyle name="20% - ส่วนที่ถูกเน้น4 3 2" xfId="112"/>
    <cellStyle name="20% - ส่วนที่ถูกเน้น4 3 20" xfId="113"/>
    <cellStyle name="20% - ส่วนที่ถูกเน้น4 3 21" xfId="114"/>
    <cellStyle name="20% - ส่วนที่ถูกเน้น4 3 22" xfId="115"/>
    <cellStyle name="20% - ส่วนที่ถูกเน้น4 3 23" xfId="116"/>
    <cellStyle name="20% - ส่วนที่ถูกเน้น4 3 3" xfId="117"/>
    <cellStyle name="20% - ส่วนที่ถูกเน้น4 3 4" xfId="118"/>
    <cellStyle name="20% - ส่วนที่ถูกเน้น4 3 5" xfId="119"/>
    <cellStyle name="20% - ส่วนที่ถูกเน้น4 3 6" xfId="120"/>
    <cellStyle name="20% - ส่วนที่ถูกเน้น4 3 7" xfId="121"/>
    <cellStyle name="20% - ส่วนที่ถูกเน้น4 3 8" xfId="122"/>
    <cellStyle name="20% - ส่วนที่ถูกเน้น4 3 9" xfId="123"/>
    <cellStyle name="20% - ส่วนที่ถูกเน้น5" xfId="124"/>
    <cellStyle name="20% - ส่วนที่ถูกเน้น5 2" xfId="125"/>
    <cellStyle name="20% - ส่วนที่ถูกเน้น5 3 10" xfId="126"/>
    <cellStyle name="20% - ส่วนที่ถูกเน้น5 3 11" xfId="127"/>
    <cellStyle name="20% - ส่วนที่ถูกเน้น5 3 12" xfId="128"/>
    <cellStyle name="20% - ส่วนที่ถูกเน้น5 3 13" xfId="129"/>
    <cellStyle name="20% - ส่วนที่ถูกเน้น5 3 14" xfId="130"/>
    <cellStyle name="20% - ส่วนที่ถูกเน้น5 3 15" xfId="131"/>
    <cellStyle name="20% - ส่วนที่ถูกเน้น5 3 16" xfId="132"/>
    <cellStyle name="20% - ส่วนที่ถูกเน้น5 3 17" xfId="133"/>
    <cellStyle name="20% - ส่วนที่ถูกเน้น5 3 18" xfId="134"/>
    <cellStyle name="20% - ส่วนที่ถูกเน้น5 3 19" xfId="135"/>
    <cellStyle name="20% - ส่วนที่ถูกเน้น5 3 2" xfId="136"/>
    <cellStyle name="20% - ส่วนที่ถูกเน้น5 3 20" xfId="137"/>
    <cellStyle name="20% - ส่วนที่ถูกเน้น5 3 21" xfId="138"/>
    <cellStyle name="20% - ส่วนที่ถูกเน้น5 3 22" xfId="139"/>
    <cellStyle name="20% - ส่วนที่ถูกเน้น5 3 23" xfId="140"/>
    <cellStyle name="20% - ส่วนที่ถูกเน้น5 3 3" xfId="141"/>
    <cellStyle name="20% - ส่วนที่ถูกเน้น5 3 4" xfId="142"/>
    <cellStyle name="20% - ส่วนที่ถูกเน้น5 3 5" xfId="143"/>
    <cellStyle name="20% - ส่วนที่ถูกเน้น5 3 6" xfId="144"/>
    <cellStyle name="20% - ส่วนที่ถูกเน้น5 3 7" xfId="145"/>
    <cellStyle name="20% - ส่วนที่ถูกเน้น5 3 8" xfId="146"/>
    <cellStyle name="20% - ส่วนที่ถูกเน้น5 3 9" xfId="147"/>
    <cellStyle name="20% - ส่วนที่ถูกเน้น6" xfId="148"/>
    <cellStyle name="20% - ส่วนที่ถูกเน้น6 2" xfId="149"/>
    <cellStyle name="20% - ส่วนที่ถูกเน้น6 3 10" xfId="150"/>
    <cellStyle name="20% - ส่วนที่ถูกเน้น6 3 11" xfId="151"/>
    <cellStyle name="20% - ส่วนที่ถูกเน้น6 3 12" xfId="152"/>
    <cellStyle name="20% - ส่วนที่ถูกเน้น6 3 13" xfId="153"/>
    <cellStyle name="20% - ส่วนที่ถูกเน้น6 3 14" xfId="154"/>
    <cellStyle name="20% - ส่วนที่ถูกเน้น6 3 15" xfId="155"/>
    <cellStyle name="20% - ส่วนที่ถูกเน้น6 3 16" xfId="156"/>
    <cellStyle name="20% - ส่วนที่ถูกเน้น6 3 17" xfId="157"/>
    <cellStyle name="20% - ส่วนที่ถูกเน้น6 3 18" xfId="158"/>
    <cellStyle name="20% - ส่วนที่ถูกเน้น6 3 19" xfId="159"/>
    <cellStyle name="20% - ส่วนที่ถูกเน้น6 3 2" xfId="160"/>
    <cellStyle name="20% - ส่วนที่ถูกเน้น6 3 20" xfId="161"/>
    <cellStyle name="20% - ส่วนที่ถูกเน้น6 3 21" xfId="162"/>
    <cellStyle name="20% - ส่วนที่ถูกเน้น6 3 22" xfId="163"/>
    <cellStyle name="20% - ส่วนที่ถูกเน้น6 3 23" xfId="164"/>
    <cellStyle name="20% - ส่วนที่ถูกเน้น6 3 3" xfId="165"/>
    <cellStyle name="20% - ส่วนที่ถูกเน้น6 3 4" xfId="166"/>
    <cellStyle name="20% - ส่วนที่ถูกเน้น6 3 5" xfId="167"/>
    <cellStyle name="20% - ส่วนที่ถูกเน้น6 3 6" xfId="168"/>
    <cellStyle name="20% - ส่วนที่ถูกเน้น6 3 7" xfId="169"/>
    <cellStyle name="20% - ส่วนที่ถูกเน้น6 3 8" xfId="170"/>
    <cellStyle name="20% - ส่วนที่ถูกเน้น6 3 9" xfId="171"/>
    <cellStyle name="40% - Accent1" xfId="172"/>
    <cellStyle name="40% - Accent2" xfId="173"/>
    <cellStyle name="40% - Accent3" xfId="174"/>
    <cellStyle name="40% - Accent4" xfId="175"/>
    <cellStyle name="40% - Accent5" xfId="176"/>
    <cellStyle name="40% - Accent6" xfId="177"/>
    <cellStyle name="40% - ส่วนที่ถูกเน้น1" xfId="178"/>
    <cellStyle name="40% - ส่วนที่ถูกเน้น1 2" xfId="179"/>
    <cellStyle name="40% - ส่วนที่ถูกเน้น1 3 10" xfId="180"/>
    <cellStyle name="40% - ส่วนที่ถูกเน้น1 3 11" xfId="181"/>
    <cellStyle name="40% - ส่วนที่ถูกเน้น1 3 12" xfId="182"/>
    <cellStyle name="40% - ส่วนที่ถูกเน้น1 3 13" xfId="183"/>
    <cellStyle name="40% - ส่วนที่ถูกเน้น1 3 14" xfId="184"/>
    <cellStyle name="40% - ส่วนที่ถูกเน้น1 3 15" xfId="185"/>
    <cellStyle name="40% - ส่วนที่ถูกเน้น1 3 16" xfId="186"/>
    <cellStyle name="40% - ส่วนที่ถูกเน้น1 3 17" xfId="187"/>
    <cellStyle name="40% - ส่วนที่ถูกเน้น1 3 18" xfId="188"/>
    <cellStyle name="40% - ส่วนที่ถูกเน้น1 3 19" xfId="189"/>
    <cellStyle name="40% - ส่วนที่ถูกเน้น1 3 2" xfId="190"/>
    <cellStyle name="40% - ส่วนที่ถูกเน้น1 3 20" xfId="191"/>
    <cellStyle name="40% - ส่วนที่ถูกเน้น1 3 21" xfId="192"/>
    <cellStyle name="40% - ส่วนที่ถูกเน้น1 3 22" xfId="193"/>
    <cellStyle name="40% - ส่วนที่ถูกเน้น1 3 23" xfId="194"/>
    <cellStyle name="40% - ส่วนที่ถูกเน้น1 3 3" xfId="195"/>
    <cellStyle name="40% - ส่วนที่ถูกเน้น1 3 4" xfId="196"/>
    <cellStyle name="40% - ส่วนที่ถูกเน้น1 3 5" xfId="197"/>
    <cellStyle name="40% - ส่วนที่ถูกเน้น1 3 6" xfId="198"/>
    <cellStyle name="40% - ส่วนที่ถูกเน้น1 3 7" xfId="199"/>
    <cellStyle name="40% - ส่วนที่ถูกเน้น1 3 8" xfId="200"/>
    <cellStyle name="40% - ส่วนที่ถูกเน้น1 3 9" xfId="201"/>
    <cellStyle name="40% - ส่วนที่ถูกเน้น2" xfId="202"/>
    <cellStyle name="40% - ส่วนที่ถูกเน้น2 2" xfId="203"/>
    <cellStyle name="40% - ส่วนที่ถูกเน้น2 3 10" xfId="204"/>
    <cellStyle name="40% - ส่วนที่ถูกเน้น2 3 11" xfId="205"/>
    <cellStyle name="40% - ส่วนที่ถูกเน้น2 3 12" xfId="206"/>
    <cellStyle name="40% - ส่วนที่ถูกเน้น2 3 13" xfId="207"/>
    <cellStyle name="40% - ส่วนที่ถูกเน้น2 3 14" xfId="208"/>
    <cellStyle name="40% - ส่วนที่ถูกเน้น2 3 15" xfId="209"/>
    <cellStyle name="40% - ส่วนที่ถูกเน้น2 3 16" xfId="210"/>
    <cellStyle name="40% - ส่วนที่ถูกเน้น2 3 17" xfId="211"/>
    <cellStyle name="40% - ส่วนที่ถูกเน้น2 3 18" xfId="212"/>
    <cellStyle name="40% - ส่วนที่ถูกเน้น2 3 19" xfId="213"/>
    <cellStyle name="40% - ส่วนที่ถูกเน้น2 3 2" xfId="214"/>
    <cellStyle name="40% - ส่วนที่ถูกเน้น2 3 20" xfId="215"/>
    <cellStyle name="40% - ส่วนที่ถูกเน้น2 3 21" xfId="216"/>
    <cellStyle name="40% - ส่วนที่ถูกเน้น2 3 22" xfId="217"/>
    <cellStyle name="40% - ส่วนที่ถูกเน้น2 3 23" xfId="218"/>
    <cellStyle name="40% - ส่วนที่ถูกเน้น2 3 3" xfId="219"/>
    <cellStyle name="40% - ส่วนที่ถูกเน้น2 3 4" xfId="220"/>
    <cellStyle name="40% - ส่วนที่ถูกเน้น2 3 5" xfId="221"/>
    <cellStyle name="40% - ส่วนที่ถูกเน้น2 3 6" xfId="222"/>
    <cellStyle name="40% - ส่วนที่ถูกเน้น2 3 7" xfId="223"/>
    <cellStyle name="40% - ส่วนที่ถูกเน้น2 3 8" xfId="224"/>
    <cellStyle name="40% - ส่วนที่ถูกเน้น2 3 9" xfId="225"/>
    <cellStyle name="40% - ส่วนที่ถูกเน้น3" xfId="226"/>
    <cellStyle name="40% - ส่วนที่ถูกเน้น3 2" xfId="227"/>
    <cellStyle name="40% - ส่วนที่ถูกเน้น3 3 10" xfId="228"/>
    <cellStyle name="40% - ส่วนที่ถูกเน้น3 3 11" xfId="229"/>
    <cellStyle name="40% - ส่วนที่ถูกเน้น3 3 12" xfId="230"/>
    <cellStyle name="40% - ส่วนที่ถูกเน้น3 3 13" xfId="231"/>
    <cellStyle name="40% - ส่วนที่ถูกเน้น3 3 14" xfId="232"/>
    <cellStyle name="40% - ส่วนที่ถูกเน้น3 3 15" xfId="233"/>
    <cellStyle name="40% - ส่วนที่ถูกเน้น3 3 16" xfId="234"/>
    <cellStyle name="40% - ส่วนที่ถูกเน้น3 3 17" xfId="235"/>
    <cellStyle name="40% - ส่วนที่ถูกเน้น3 3 18" xfId="236"/>
    <cellStyle name="40% - ส่วนที่ถูกเน้น3 3 19" xfId="237"/>
    <cellStyle name="40% - ส่วนที่ถูกเน้น3 3 2" xfId="238"/>
    <cellStyle name="40% - ส่วนที่ถูกเน้น3 3 20" xfId="239"/>
    <cellStyle name="40% - ส่วนที่ถูกเน้น3 3 21" xfId="240"/>
    <cellStyle name="40% - ส่วนที่ถูกเน้น3 3 22" xfId="241"/>
    <cellStyle name="40% - ส่วนที่ถูกเน้น3 3 23" xfId="242"/>
    <cellStyle name="40% - ส่วนที่ถูกเน้น3 3 3" xfId="243"/>
    <cellStyle name="40% - ส่วนที่ถูกเน้น3 3 4" xfId="244"/>
    <cellStyle name="40% - ส่วนที่ถูกเน้น3 3 5" xfId="245"/>
    <cellStyle name="40% - ส่วนที่ถูกเน้น3 3 6" xfId="246"/>
    <cellStyle name="40% - ส่วนที่ถูกเน้น3 3 7" xfId="247"/>
    <cellStyle name="40% - ส่วนที่ถูกเน้น3 3 8" xfId="248"/>
    <cellStyle name="40% - ส่วนที่ถูกเน้น3 3 9" xfId="249"/>
    <cellStyle name="40% - ส่วนที่ถูกเน้น4" xfId="250"/>
    <cellStyle name="40% - ส่วนที่ถูกเน้น4 2" xfId="251"/>
    <cellStyle name="40% - ส่วนที่ถูกเน้น4 3 10" xfId="252"/>
    <cellStyle name="40% - ส่วนที่ถูกเน้น4 3 11" xfId="253"/>
    <cellStyle name="40% - ส่วนที่ถูกเน้น4 3 12" xfId="254"/>
    <cellStyle name="40% - ส่วนที่ถูกเน้น4 3 13" xfId="255"/>
    <cellStyle name="40% - ส่วนที่ถูกเน้น4 3 14" xfId="256"/>
    <cellStyle name="40% - ส่วนที่ถูกเน้น4 3 15" xfId="257"/>
    <cellStyle name="40% - ส่วนที่ถูกเน้น4 3 16" xfId="258"/>
    <cellStyle name="40% - ส่วนที่ถูกเน้น4 3 17" xfId="259"/>
    <cellStyle name="40% - ส่วนที่ถูกเน้น4 3 18" xfId="260"/>
    <cellStyle name="40% - ส่วนที่ถูกเน้น4 3 19" xfId="261"/>
    <cellStyle name="40% - ส่วนที่ถูกเน้น4 3 2" xfId="262"/>
    <cellStyle name="40% - ส่วนที่ถูกเน้น4 3 20" xfId="263"/>
    <cellStyle name="40% - ส่วนที่ถูกเน้น4 3 21" xfId="264"/>
    <cellStyle name="40% - ส่วนที่ถูกเน้น4 3 22" xfId="265"/>
    <cellStyle name="40% - ส่วนที่ถูกเน้น4 3 23" xfId="266"/>
    <cellStyle name="40% - ส่วนที่ถูกเน้น4 3 3" xfId="267"/>
    <cellStyle name="40% - ส่วนที่ถูกเน้น4 3 4" xfId="268"/>
    <cellStyle name="40% - ส่วนที่ถูกเน้น4 3 5" xfId="269"/>
    <cellStyle name="40% - ส่วนที่ถูกเน้น4 3 6" xfId="270"/>
    <cellStyle name="40% - ส่วนที่ถูกเน้น4 3 7" xfId="271"/>
    <cellStyle name="40% - ส่วนที่ถูกเน้น4 3 8" xfId="272"/>
    <cellStyle name="40% - ส่วนที่ถูกเน้น4 3 9" xfId="273"/>
    <cellStyle name="40% - ส่วนที่ถูกเน้น5" xfId="274"/>
    <cellStyle name="40% - ส่วนที่ถูกเน้น5 2" xfId="275"/>
    <cellStyle name="40% - ส่วนที่ถูกเน้น5 3 10" xfId="276"/>
    <cellStyle name="40% - ส่วนที่ถูกเน้น5 3 11" xfId="277"/>
    <cellStyle name="40% - ส่วนที่ถูกเน้น5 3 12" xfId="278"/>
    <cellStyle name="40% - ส่วนที่ถูกเน้น5 3 13" xfId="279"/>
    <cellStyle name="40% - ส่วนที่ถูกเน้น5 3 14" xfId="280"/>
    <cellStyle name="40% - ส่วนที่ถูกเน้น5 3 15" xfId="281"/>
    <cellStyle name="40% - ส่วนที่ถูกเน้น5 3 16" xfId="282"/>
    <cellStyle name="40% - ส่วนที่ถูกเน้น5 3 17" xfId="283"/>
    <cellStyle name="40% - ส่วนที่ถูกเน้น5 3 18" xfId="284"/>
    <cellStyle name="40% - ส่วนที่ถูกเน้น5 3 19" xfId="285"/>
    <cellStyle name="40% - ส่วนที่ถูกเน้น5 3 2" xfId="286"/>
    <cellStyle name="40% - ส่วนที่ถูกเน้น5 3 20" xfId="287"/>
    <cellStyle name="40% - ส่วนที่ถูกเน้น5 3 21" xfId="288"/>
    <cellStyle name="40% - ส่วนที่ถูกเน้น5 3 22" xfId="289"/>
    <cellStyle name="40% - ส่วนที่ถูกเน้น5 3 23" xfId="290"/>
    <cellStyle name="40% - ส่วนที่ถูกเน้น5 3 3" xfId="291"/>
    <cellStyle name="40% - ส่วนที่ถูกเน้น5 3 4" xfId="292"/>
    <cellStyle name="40% - ส่วนที่ถูกเน้น5 3 5" xfId="293"/>
    <cellStyle name="40% - ส่วนที่ถูกเน้น5 3 6" xfId="294"/>
    <cellStyle name="40% - ส่วนที่ถูกเน้น5 3 7" xfId="295"/>
    <cellStyle name="40% - ส่วนที่ถูกเน้น5 3 8" xfId="296"/>
    <cellStyle name="40% - ส่วนที่ถูกเน้น5 3 9" xfId="297"/>
    <cellStyle name="40% - ส่วนที่ถูกเน้น6" xfId="298"/>
    <cellStyle name="40% - ส่วนที่ถูกเน้น6 2" xfId="299"/>
    <cellStyle name="40% - ส่วนที่ถูกเน้น6 3 10" xfId="300"/>
    <cellStyle name="40% - ส่วนที่ถูกเน้น6 3 11" xfId="301"/>
    <cellStyle name="40% - ส่วนที่ถูกเน้น6 3 12" xfId="302"/>
    <cellStyle name="40% - ส่วนที่ถูกเน้น6 3 13" xfId="303"/>
    <cellStyle name="40% - ส่วนที่ถูกเน้น6 3 14" xfId="304"/>
    <cellStyle name="40% - ส่วนที่ถูกเน้น6 3 15" xfId="305"/>
    <cellStyle name="40% - ส่วนที่ถูกเน้น6 3 16" xfId="306"/>
    <cellStyle name="40% - ส่วนที่ถูกเน้น6 3 17" xfId="307"/>
    <cellStyle name="40% - ส่วนที่ถูกเน้น6 3 18" xfId="308"/>
    <cellStyle name="40% - ส่วนที่ถูกเน้น6 3 19" xfId="309"/>
    <cellStyle name="40% - ส่วนที่ถูกเน้น6 3 2" xfId="310"/>
    <cellStyle name="40% - ส่วนที่ถูกเน้น6 3 20" xfId="311"/>
    <cellStyle name="40% - ส่วนที่ถูกเน้น6 3 21" xfId="312"/>
    <cellStyle name="40% - ส่วนที่ถูกเน้น6 3 22" xfId="313"/>
    <cellStyle name="40% - ส่วนที่ถูกเน้น6 3 23" xfId="314"/>
    <cellStyle name="40% - ส่วนที่ถูกเน้น6 3 3" xfId="315"/>
    <cellStyle name="40% - ส่วนที่ถูกเน้น6 3 4" xfId="316"/>
    <cellStyle name="40% - ส่วนที่ถูกเน้น6 3 5" xfId="317"/>
    <cellStyle name="40% - ส่วนที่ถูกเน้น6 3 6" xfId="318"/>
    <cellStyle name="40% - ส่วนที่ถูกเน้น6 3 7" xfId="319"/>
    <cellStyle name="40% - ส่วนที่ถูกเน้น6 3 8" xfId="320"/>
    <cellStyle name="40% - ส่วนที่ถูกเน้น6 3 9" xfId="321"/>
    <cellStyle name="60% - Accent1" xfId="322"/>
    <cellStyle name="60% - Accent2" xfId="323"/>
    <cellStyle name="60% - Accent3" xfId="324"/>
    <cellStyle name="60% - Accent4" xfId="325"/>
    <cellStyle name="60% - Accent5" xfId="326"/>
    <cellStyle name="60% - Accent6" xfId="327"/>
    <cellStyle name="60% - ส่วนที่ถูกเน้น1" xfId="328"/>
    <cellStyle name="60% - ส่วนที่ถูกเน้น1 2" xfId="329"/>
    <cellStyle name="60% - ส่วนที่ถูกเน้น1 3 10" xfId="330"/>
    <cellStyle name="60% - ส่วนที่ถูกเน้น1 3 11" xfId="331"/>
    <cellStyle name="60% - ส่วนที่ถูกเน้น1 3 12" xfId="332"/>
    <cellStyle name="60% - ส่วนที่ถูกเน้น1 3 13" xfId="333"/>
    <cellStyle name="60% - ส่วนที่ถูกเน้น1 3 14" xfId="334"/>
    <cellStyle name="60% - ส่วนที่ถูกเน้น1 3 15" xfId="335"/>
    <cellStyle name="60% - ส่วนที่ถูกเน้น1 3 16" xfId="336"/>
    <cellStyle name="60% - ส่วนที่ถูกเน้น1 3 17" xfId="337"/>
    <cellStyle name="60% - ส่วนที่ถูกเน้น1 3 18" xfId="338"/>
    <cellStyle name="60% - ส่วนที่ถูกเน้น1 3 19" xfId="339"/>
    <cellStyle name="60% - ส่วนที่ถูกเน้น1 3 2" xfId="340"/>
    <cellStyle name="60% - ส่วนที่ถูกเน้น1 3 20" xfId="341"/>
    <cellStyle name="60% - ส่วนที่ถูกเน้น1 3 21" xfId="342"/>
    <cellStyle name="60% - ส่วนที่ถูกเน้น1 3 22" xfId="343"/>
    <cellStyle name="60% - ส่วนที่ถูกเน้น1 3 23" xfId="344"/>
    <cellStyle name="60% - ส่วนที่ถูกเน้น1 3 3" xfId="345"/>
    <cellStyle name="60% - ส่วนที่ถูกเน้น1 3 4" xfId="346"/>
    <cellStyle name="60% - ส่วนที่ถูกเน้น1 3 5" xfId="347"/>
    <cellStyle name="60% - ส่วนที่ถูกเน้น1 3 6" xfId="348"/>
    <cellStyle name="60% - ส่วนที่ถูกเน้น1 3 7" xfId="349"/>
    <cellStyle name="60% - ส่วนที่ถูกเน้น1 3 8" xfId="350"/>
    <cellStyle name="60% - ส่วนที่ถูกเน้น1 3 9" xfId="351"/>
    <cellStyle name="60% - ส่วนที่ถูกเน้น2" xfId="352"/>
    <cellStyle name="60% - ส่วนที่ถูกเน้น2 2" xfId="353"/>
    <cellStyle name="60% - ส่วนที่ถูกเน้น2 3 10" xfId="354"/>
    <cellStyle name="60% - ส่วนที่ถูกเน้น2 3 11" xfId="355"/>
    <cellStyle name="60% - ส่วนที่ถูกเน้น2 3 12" xfId="356"/>
    <cellStyle name="60% - ส่วนที่ถูกเน้น2 3 13" xfId="357"/>
    <cellStyle name="60% - ส่วนที่ถูกเน้น2 3 14" xfId="358"/>
    <cellStyle name="60% - ส่วนที่ถูกเน้น2 3 15" xfId="359"/>
    <cellStyle name="60% - ส่วนที่ถูกเน้น2 3 16" xfId="360"/>
    <cellStyle name="60% - ส่วนที่ถูกเน้น2 3 17" xfId="361"/>
    <cellStyle name="60% - ส่วนที่ถูกเน้น2 3 18" xfId="362"/>
    <cellStyle name="60% - ส่วนที่ถูกเน้น2 3 19" xfId="363"/>
    <cellStyle name="60% - ส่วนที่ถูกเน้น2 3 2" xfId="364"/>
    <cellStyle name="60% - ส่วนที่ถูกเน้น2 3 20" xfId="365"/>
    <cellStyle name="60% - ส่วนที่ถูกเน้น2 3 21" xfId="366"/>
    <cellStyle name="60% - ส่วนที่ถูกเน้น2 3 22" xfId="367"/>
    <cellStyle name="60% - ส่วนที่ถูกเน้น2 3 23" xfId="368"/>
    <cellStyle name="60% - ส่วนที่ถูกเน้น2 3 3" xfId="369"/>
    <cellStyle name="60% - ส่วนที่ถูกเน้น2 3 4" xfId="370"/>
    <cellStyle name="60% - ส่วนที่ถูกเน้น2 3 5" xfId="371"/>
    <cellStyle name="60% - ส่วนที่ถูกเน้น2 3 6" xfId="372"/>
    <cellStyle name="60% - ส่วนที่ถูกเน้น2 3 7" xfId="373"/>
    <cellStyle name="60% - ส่วนที่ถูกเน้น2 3 8" xfId="374"/>
    <cellStyle name="60% - ส่วนที่ถูกเน้น2 3 9" xfId="375"/>
    <cellStyle name="60% - ส่วนที่ถูกเน้น3" xfId="376"/>
    <cellStyle name="60% - ส่วนที่ถูกเน้น3 2" xfId="377"/>
    <cellStyle name="60% - ส่วนที่ถูกเน้น3 3 10" xfId="378"/>
    <cellStyle name="60% - ส่วนที่ถูกเน้น3 3 11" xfId="379"/>
    <cellStyle name="60% - ส่วนที่ถูกเน้น3 3 12" xfId="380"/>
    <cellStyle name="60% - ส่วนที่ถูกเน้น3 3 13" xfId="381"/>
    <cellStyle name="60% - ส่วนที่ถูกเน้น3 3 14" xfId="382"/>
    <cellStyle name="60% - ส่วนที่ถูกเน้น3 3 15" xfId="383"/>
    <cellStyle name="60% - ส่วนที่ถูกเน้น3 3 16" xfId="384"/>
    <cellStyle name="60% - ส่วนที่ถูกเน้น3 3 17" xfId="385"/>
    <cellStyle name="60% - ส่วนที่ถูกเน้น3 3 18" xfId="386"/>
    <cellStyle name="60% - ส่วนที่ถูกเน้น3 3 19" xfId="387"/>
    <cellStyle name="60% - ส่วนที่ถูกเน้น3 3 2" xfId="388"/>
    <cellStyle name="60% - ส่วนที่ถูกเน้น3 3 20" xfId="389"/>
    <cellStyle name="60% - ส่วนที่ถูกเน้น3 3 21" xfId="390"/>
    <cellStyle name="60% - ส่วนที่ถูกเน้น3 3 22" xfId="391"/>
    <cellStyle name="60% - ส่วนที่ถูกเน้น3 3 23" xfId="392"/>
    <cellStyle name="60% - ส่วนที่ถูกเน้น3 3 3" xfId="393"/>
    <cellStyle name="60% - ส่วนที่ถูกเน้น3 3 4" xfId="394"/>
    <cellStyle name="60% - ส่วนที่ถูกเน้น3 3 5" xfId="395"/>
    <cellStyle name="60% - ส่วนที่ถูกเน้น3 3 6" xfId="396"/>
    <cellStyle name="60% - ส่วนที่ถูกเน้น3 3 7" xfId="397"/>
    <cellStyle name="60% - ส่วนที่ถูกเน้น3 3 8" xfId="398"/>
    <cellStyle name="60% - ส่วนที่ถูกเน้น3 3 9" xfId="399"/>
    <cellStyle name="60% - ส่วนที่ถูกเน้น4" xfId="400"/>
    <cellStyle name="60% - ส่วนที่ถูกเน้น4 2" xfId="401"/>
    <cellStyle name="60% - ส่วนที่ถูกเน้น4 3 10" xfId="402"/>
    <cellStyle name="60% - ส่วนที่ถูกเน้น4 3 11" xfId="403"/>
    <cellStyle name="60% - ส่วนที่ถูกเน้น4 3 12" xfId="404"/>
    <cellStyle name="60% - ส่วนที่ถูกเน้น4 3 13" xfId="405"/>
    <cellStyle name="60% - ส่วนที่ถูกเน้น4 3 14" xfId="406"/>
    <cellStyle name="60% - ส่วนที่ถูกเน้น4 3 15" xfId="407"/>
    <cellStyle name="60% - ส่วนที่ถูกเน้น4 3 16" xfId="408"/>
    <cellStyle name="60% - ส่วนที่ถูกเน้น4 3 17" xfId="409"/>
    <cellStyle name="60% - ส่วนที่ถูกเน้น4 3 18" xfId="410"/>
    <cellStyle name="60% - ส่วนที่ถูกเน้น4 3 19" xfId="411"/>
    <cellStyle name="60% - ส่วนที่ถูกเน้น4 3 2" xfId="412"/>
    <cellStyle name="60% - ส่วนที่ถูกเน้น4 3 20" xfId="413"/>
    <cellStyle name="60% - ส่วนที่ถูกเน้น4 3 21" xfId="414"/>
    <cellStyle name="60% - ส่วนที่ถูกเน้น4 3 22" xfId="415"/>
    <cellStyle name="60% - ส่วนที่ถูกเน้น4 3 23" xfId="416"/>
    <cellStyle name="60% - ส่วนที่ถูกเน้น4 3 3" xfId="417"/>
    <cellStyle name="60% - ส่วนที่ถูกเน้น4 3 4" xfId="418"/>
    <cellStyle name="60% - ส่วนที่ถูกเน้น4 3 5" xfId="419"/>
    <cellStyle name="60% - ส่วนที่ถูกเน้น4 3 6" xfId="420"/>
    <cellStyle name="60% - ส่วนที่ถูกเน้น4 3 7" xfId="421"/>
    <cellStyle name="60% - ส่วนที่ถูกเน้น4 3 8" xfId="422"/>
    <cellStyle name="60% - ส่วนที่ถูกเน้น4 3 9" xfId="423"/>
    <cellStyle name="60% - ส่วนที่ถูกเน้น5" xfId="424"/>
    <cellStyle name="60% - ส่วนที่ถูกเน้น5 2" xfId="425"/>
    <cellStyle name="60% - ส่วนที่ถูกเน้น5 3 10" xfId="426"/>
    <cellStyle name="60% - ส่วนที่ถูกเน้น5 3 11" xfId="427"/>
    <cellStyle name="60% - ส่วนที่ถูกเน้น5 3 12" xfId="428"/>
    <cellStyle name="60% - ส่วนที่ถูกเน้น5 3 13" xfId="429"/>
    <cellStyle name="60% - ส่วนที่ถูกเน้น5 3 14" xfId="430"/>
    <cellStyle name="60% - ส่วนที่ถูกเน้น5 3 15" xfId="431"/>
    <cellStyle name="60% - ส่วนที่ถูกเน้น5 3 16" xfId="432"/>
    <cellStyle name="60% - ส่วนที่ถูกเน้น5 3 17" xfId="433"/>
    <cellStyle name="60% - ส่วนที่ถูกเน้น5 3 18" xfId="434"/>
    <cellStyle name="60% - ส่วนที่ถูกเน้น5 3 19" xfId="435"/>
    <cellStyle name="60% - ส่วนที่ถูกเน้น5 3 2" xfId="436"/>
    <cellStyle name="60% - ส่วนที่ถูกเน้น5 3 20" xfId="437"/>
    <cellStyle name="60% - ส่วนที่ถูกเน้น5 3 21" xfId="438"/>
    <cellStyle name="60% - ส่วนที่ถูกเน้น5 3 22" xfId="439"/>
    <cellStyle name="60% - ส่วนที่ถูกเน้น5 3 23" xfId="440"/>
    <cellStyle name="60% - ส่วนที่ถูกเน้น5 3 3" xfId="441"/>
    <cellStyle name="60% - ส่วนที่ถูกเน้น5 3 4" xfId="442"/>
    <cellStyle name="60% - ส่วนที่ถูกเน้น5 3 5" xfId="443"/>
    <cellStyle name="60% - ส่วนที่ถูกเน้น5 3 6" xfId="444"/>
    <cellStyle name="60% - ส่วนที่ถูกเน้น5 3 7" xfId="445"/>
    <cellStyle name="60% - ส่วนที่ถูกเน้น5 3 8" xfId="446"/>
    <cellStyle name="60% - ส่วนที่ถูกเน้น5 3 9" xfId="447"/>
    <cellStyle name="60% - ส่วนที่ถูกเน้น6" xfId="448"/>
    <cellStyle name="60% - ส่วนที่ถูกเน้น6 2" xfId="449"/>
    <cellStyle name="60% - ส่วนที่ถูกเน้น6 3 10" xfId="450"/>
    <cellStyle name="60% - ส่วนที่ถูกเน้น6 3 11" xfId="451"/>
    <cellStyle name="60% - ส่วนที่ถูกเน้น6 3 12" xfId="452"/>
    <cellStyle name="60% - ส่วนที่ถูกเน้น6 3 13" xfId="453"/>
    <cellStyle name="60% - ส่วนที่ถูกเน้น6 3 14" xfId="454"/>
    <cellStyle name="60% - ส่วนที่ถูกเน้น6 3 15" xfId="455"/>
    <cellStyle name="60% - ส่วนที่ถูกเน้น6 3 16" xfId="456"/>
    <cellStyle name="60% - ส่วนที่ถูกเน้น6 3 17" xfId="457"/>
    <cellStyle name="60% - ส่วนที่ถูกเน้น6 3 18" xfId="458"/>
    <cellStyle name="60% - ส่วนที่ถูกเน้น6 3 19" xfId="459"/>
    <cellStyle name="60% - ส่วนที่ถูกเน้น6 3 2" xfId="460"/>
    <cellStyle name="60% - ส่วนที่ถูกเน้น6 3 20" xfId="461"/>
    <cellStyle name="60% - ส่วนที่ถูกเน้น6 3 21" xfId="462"/>
    <cellStyle name="60% - ส่วนที่ถูกเน้น6 3 22" xfId="463"/>
    <cellStyle name="60% - ส่วนที่ถูกเน้น6 3 23" xfId="464"/>
    <cellStyle name="60% - ส่วนที่ถูกเน้น6 3 3" xfId="465"/>
    <cellStyle name="60% - ส่วนที่ถูกเน้น6 3 4" xfId="466"/>
    <cellStyle name="60% - ส่วนที่ถูกเน้น6 3 5" xfId="467"/>
    <cellStyle name="60% - ส่วนที่ถูกเน้น6 3 6" xfId="468"/>
    <cellStyle name="60% - ส่วนที่ถูกเน้น6 3 7" xfId="469"/>
    <cellStyle name="60% - ส่วนที่ถูกเน้น6 3 8" xfId="470"/>
    <cellStyle name="60% - ส่วนที่ถูกเน้น6 3 9" xfId="471"/>
    <cellStyle name="75" xfId="472"/>
    <cellStyle name="=C:\WINDOWS\SYSTEM32\COMMAND.COM" xfId="473"/>
    <cellStyle name="?? [0.00]_????" xfId="474"/>
    <cellStyle name="?? [0]_PERSONAL" xfId="475"/>
    <cellStyle name="???? [0.00]_????" xfId="476"/>
    <cellStyle name="??????[0]_PERSONAL" xfId="477"/>
    <cellStyle name="??????PERSONAL" xfId="478"/>
    <cellStyle name="?????[0]_PERSONAL" xfId="479"/>
    <cellStyle name="?????PERSONAL" xfId="480"/>
    <cellStyle name="????_????" xfId="481"/>
    <cellStyle name="???[0]_PERSONAL" xfId="482"/>
    <cellStyle name="???_PERSONAL" xfId="483"/>
    <cellStyle name="??_??" xfId="484"/>
    <cellStyle name="?@??laroux" xfId="485"/>
    <cellStyle name="a" xfId="486"/>
    <cellStyle name="abc" xfId="487"/>
    <cellStyle name="Accent1" xfId="488"/>
    <cellStyle name="Accent2" xfId="489"/>
    <cellStyle name="Accent3" xfId="490"/>
    <cellStyle name="Accent4" xfId="491"/>
    <cellStyle name="Accent5" xfId="492"/>
    <cellStyle name="Accent6" xfId="493"/>
    <cellStyle name="Bad 1" xfId="494"/>
    <cellStyle name="Calc Currency (0)" xfId="495"/>
    <cellStyle name="Calc Currency (2)" xfId="496"/>
    <cellStyle name="Calc Percent (0)" xfId="497"/>
    <cellStyle name="Calc Percent (1)" xfId="498"/>
    <cellStyle name="Calc Percent (2)" xfId="499"/>
    <cellStyle name="Calc Units (0)" xfId="500"/>
    <cellStyle name="Calc Units (1)" xfId="501"/>
    <cellStyle name="Calc Units (2)" xfId="502"/>
    <cellStyle name="Calculation" xfId="503"/>
    <cellStyle name="Check Cell" xfId="504"/>
    <cellStyle name="Comma 2" xfId="505"/>
    <cellStyle name="Comma [00]" xfId="506"/>
    <cellStyle name="comma zerodec" xfId="507"/>
    <cellStyle name="Comma_แบบตารางใหม่" xfId="508"/>
    <cellStyle name="company_title" xfId="509"/>
    <cellStyle name="Currency [00]" xfId="510"/>
    <cellStyle name="Currency1" xfId="511"/>
    <cellStyle name="Date Short" xfId="512"/>
    <cellStyle name="date_format" xfId="513"/>
    <cellStyle name="Dollar (zero dec)" xfId="514"/>
    <cellStyle name="Enter Currency (0)" xfId="515"/>
    <cellStyle name="Enter Currency (2)" xfId="516"/>
    <cellStyle name="Enter Units (0)" xfId="517"/>
    <cellStyle name="Enter Units (1)" xfId="518"/>
    <cellStyle name="Enter Units (2)" xfId="519"/>
    <cellStyle name="Explanatory Text" xfId="520"/>
    <cellStyle name="Good 1" xfId="521"/>
    <cellStyle name="Grey" xfId="522"/>
    <cellStyle name="Header1" xfId="523"/>
    <cellStyle name="Header2" xfId="524"/>
    <cellStyle name="Heading 1 1" xfId="525"/>
    <cellStyle name="Heading 2 1" xfId="526"/>
    <cellStyle name="Heading 3" xfId="527"/>
    <cellStyle name="Heading 4" xfId="528"/>
    <cellStyle name="Hyperlink 2" xfId="529"/>
    <cellStyle name="Input" xfId="530"/>
    <cellStyle name="Input [yellow]" xfId="531"/>
    <cellStyle name="Input_BOQ+รพ+สม..(1) งบ 1.3 ล้าน ปรับแล้ว" xfId="532"/>
    <cellStyle name="Link Currency (0)" xfId="533"/>
    <cellStyle name="Link Currency (2)" xfId="534"/>
    <cellStyle name="Link Units (0)" xfId="535"/>
    <cellStyle name="Link Units (1)" xfId="536"/>
    <cellStyle name="Link Units (2)" xfId="537"/>
    <cellStyle name="Linked Cell" xfId="538"/>
    <cellStyle name="n" xfId="539"/>
    <cellStyle name="n 10" xfId="540"/>
    <cellStyle name="n 11" xfId="541"/>
    <cellStyle name="n 12" xfId="542"/>
    <cellStyle name="n 13" xfId="543"/>
    <cellStyle name="n 14" xfId="544"/>
    <cellStyle name="n 15" xfId="545"/>
    <cellStyle name="n 16" xfId="546"/>
    <cellStyle name="n 17" xfId="547"/>
    <cellStyle name="n 18" xfId="548"/>
    <cellStyle name="n 19" xfId="549"/>
    <cellStyle name="n 2" xfId="550"/>
    <cellStyle name="n 20" xfId="551"/>
    <cellStyle name="n 21" xfId="552"/>
    <cellStyle name="n 22" xfId="553"/>
    <cellStyle name="n 23" xfId="554"/>
    <cellStyle name="n 3" xfId="555"/>
    <cellStyle name="n 4" xfId="556"/>
    <cellStyle name="n 5" xfId="557"/>
    <cellStyle name="n 6" xfId="558"/>
    <cellStyle name="n 7" xfId="559"/>
    <cellStyle name="n 8" xfId="560"/>
    <cellStyle name="n 9" xfId="561"/>
    <cellStyle name="Neutral 1" xfId="562"/>
    <cellStyle name="no dec" xfId="563"/>
    <cellStyle name="Normal - Style1" xfId="564"/>
    <cellStyle name="Normal 2" xfId="565"/>
    <cellStyle name="Normal 3" xfId="566"/>
    <cellStyle name="Normal 8 2" xfId="567"/>
    <cellStyle name="Normal_ประมาณราคางานก่อสร้างบ้านพักครู" xfId="568"/>
    <cellStyle name="Normal_ประมาณราคางานก่อสร้างบ้านพักครู 2" xfId="569"/>
    <cellStyle name="Normal_แบบตารางใหม่" xfId="570"/>
    <cellStyle name="Note 1" xfId="571"/>
    <cellStyle name="Output" xfId="572"/>
    <cellStyle name="ParaBirimi [0]_RESULTS" xfId="573"/>
    <cellStyle name="ParaBirimi_RESULTS" xfId="574"/>
    <cellStyle name="Percent [00]" xfId="575"/>
    <cellStyle name="Percent [0]" xfId="576"/>
    <cellStyle name="Percent [2]" xfId="577"/>
    <cellStyle name="PrePop Currency (0)" xfId="578"/>
    <cellStyle name="PrePop Currency (2)" xfId="579"/>
    <cellStyle name="PrePop Units (0)" xfId="580"/>
    <cellStyle name="PrePop Units (1)" xfId="581"/>
    <cellStyle name="PrePop Units (2)" xfId="582"/>
    <cellStyle name="report_title" xfId="583"/>
    <cellStyle name="Style 1" xfId="584"/>
    <cellStyle name="Text Indent A" xfId="585"/>
    <cellStyle name="Text Indent B" xfId="586"/>
    <cellStyle name="Text Indent C" xfId="587"/>
    <cellStyle name="Title" xfId="588"/>
    <cellStyle name="Total" xfId="589"/>
    <cellStyle name="Virg? [0]_RESULTS" xfId="590"/>
    <cellStyle name="Virg?_RESULTS" xfId="591"/>
    <cellStyle name="Warning Text" xfId="592"/>
    <cellStyle name="ÄÞ¸¶ [0]_±âÅ¸" xfId="593"/>
    <cellStyle name="ÄÞ¸¶_±âÅ¸" xfId="594"/>
    <cellStyle name="ÅëÈ­ [0]_±âÅ¸" xfId="595"/>
    <cellStyle name="ÅëÈ­_±âÅ¸" xfId="596"/>
    <cellStyle name="Ç¥ÁØ_¿¬°£´©°è¿¹»ó" xfId="597"/>
    <cellStyle name="การคำนวณ" xfId="598"/>
    <cellStyle name="การคำนวณ 2" xfId="599"/>
    <cellStyle name="การคำนวณ 3 10" xfId="600"/>
    <cellStyle name="การคำนวณ 3 11" xfId="601"/>
    <cellStyle name="การคำนวณ 3 12" xfId="602"/>
    <cellStyle name="การคำนวณ 3 13" xfId="603"/>
    <cellStyle name="การคำนวณ 3 14" xfId="604"/>
    <cellStyle name="การคำนวณ 3 15" xfId="605"/>
    <cellStyle name="การคำนวณ 3 16" xfId="606"/>
    <cellStyle name="การคำนวณ 3 17" xfId="607"/>
    <cellStyle name="การคำนวณ 3 18" xfId="608"/>
    <cellStyle name="การคำนวณ 3 19" xfId="609"/>
    <cellStyle name="การคำนวณ 3 2" xfId="610"/>
    <cellStyle name="การคำนวณ 3 20" xfId="611"/>
    <cellStyle name="การคำนวณ 3 21" xfId="612"/>
    <cellStyle name="การคำนวณ 3 22" xfId="613"/>
    <cellStyle name="การคำนวณ 3 23" xfId="614"/>
    <cellStyle name="การคำนวณ 3 3" xfId="615"/>
    <cellStyle name="การคำนวณ 3 4" xfId="616"/>
    <cellStyle name="การคำนวณ 3 5" xfId="617"/>
    <cellStyle name="การคำนวณ 3 6" xfId="618"/>
    <cellStyle name="การคำนวณ 3 7" xfId="619"/>
    <cellStyle name="การคำนวณ 3 8" xfId="620"/>
    <cellStyle name="การคำนวณ 3 9" xfId="621"/>
    <cellStyle name="ข้อความอธิบาย" xfId="622"/>
    <cellStyle name="ข้อความอธิบาย 2" xfId="623"/>
    <cellStyle name="ข้อความอธิบาย 3 10" xfId="624"/>
    <cellStyle name="ข้อความอธิบาย 3 11" xfId="625"/>
    <cellStyle name="ข้อความอธิบาย 3 12" xfId="626"/>
    <cellStyle name="ข้อความอธิบาย 3 13" xfId="627"/>
    <cellStyle name="ข้อความอธิบาย 3 14" xfId="628"/>
    <cellStyle name="ข้อความอธิบาย 3 15" xfId="629"/>
    <cellStyle name="ข้อความอธิบาย 3 16" xfId="630"/>
    <cellStyle name="ข้อความอธิบาย 3 17" xfId="631"/>
    <cellStyle name="ข้อความอธิบาย 3 18" xfId="632"/>
    <cellStyle name="ข้อความอธิบาย 3 19" xfId="633"/>
    <cellStyle name="ข้อความอธิบาย 3 2" xfId="634"/>
    <cellStyle name="ข้อความอธิบาย 3 20" xfId="635"/>
    <cellStyle name="ข้อความอธิบาย 3 21" xfId="636"/>
    <cellStyle name="ข้อความอธิบาย 3 22" xfId="637"/>
    <cellStyle name="ข้อความอธิบาย 3 23" xfId="638"/>
    <cellStyle name="ข้อความอธิบาย 3 3" xfId="639"/>
    <cellStyle name="ข้อความอธิบาย 3 4" xfId="640"/>
    <cellStyle name="ข้อความอธิบาย 3 5" xfId="641"/>
    <cellStyle name="ข้อความอธิบาย 3 6" xfId="642"/>
    <cellStyle name="ข้อความอธิบาย 3 7" xfId="643"/>
    <cellStyle name="ข้อความอธิบาย 3 8" xfId="644"/>
    <cellStyle name="ข้อความอธิบาย 3 9" xfId="645"/>
    <cellStyle name="ข้อความเตือน" xfId="646"/>
    <cellStyle name="ข้อความเตือน 2" xfId="647"/>
    <cellStyle name="ข้อความเตือน 3 10" xfId="648"/>
    <cellStyle name="ข้อความเตือน 3 11" xfId="649"/>
    <cellStyle name="ข้อความเตือน 3 12" xfId="650"/>
    <cellStyle name="ข้อความเตือน 3 13" xfId="651"/>
    <cellStyle name="ข้อความเตือน 3 14" xfId="652"/>
    <cellStyle name="ข้อความเตือน 3 15" xfId="653"/>
    <cellStyle name="ข้อความเตือน 3 16" xfId="654"/>
    <cellStyle name="ข้อความเตือน 3 17" xfId="655"/>
    <cellStyle name="ข้อความเตือน 3 18" xfId="656"/>
    <cellStyle name="ข้อความเตือน 3 19" xfId="657"/>
    <cellStyle name="ข้อความเตือน 3 2" xfId="658"/>
    <cellStyle name="ข้อความเตือน 3 20" xfId="659"/>
    <cellStyle name="ข้อความเตือน 3 21" xfId="660"/>
    <cellStyle name="ข้อความเตือน 3 22" xfId="661"/>
    <cellStyle name="ข้อความเตือน 3 23" xfId="662"/>
    <cellStyle name="ข้อความเตือน 3 3" xfId="663"/>
    <cellStyle name="ข้อความเตือน 3 4" xfId="664"/>
    <cellStyle name="ข้อความเตือน 3 5" xfId="665"/>
    <cellStyle name="ข้อความเตือน 3 6" xfId="666"/>
    <cellStyle name="ข้อความเตือน 3 7" xfId="667"/>
    <cellStyle name="ข้อความเตือน 3 8" xfId="668"/>
    <cellStyle name="ข้อความเตือน 3 9" xfId="669"/>
    <cellStyle name="ชื่อเรื่อง" xfId="670"/>
    <cellStyle name="ชื่อเรื่อง 2" xfId="671"/>
    <cellStyle name="ชื่อเรื่อง 3 10" xfId="672"/>
    <cellStyle name="ชื่อเรื่อง 3 11" xfId="673"/>
    <cellStyle name="ชื่อเรื่อง 3 12" xfId="674"/>
    <cellStyle name="ชื่อเรื่อง 3 13" xfId="675"/>
    <cellStyle name="ชื่อเรื่อง 3 14" xfId="676"/>
    <cellStyle name="ชื่อเรื่อง 3 15" xfId="677"/>
    <cellStyle name="ชื่อเรื่อง 3 16" xfId="678"/>
    <cellStyle name="ชื่อเรื่อง 3 17" xfId="679"/>
    <cellStyle name="ชื่อเรื่อง 3 18" xfId="680"/>
    <cellStyle name="ชื่อเรื่อง 3 19" xfId="681"/>
    <cellStyle name="ชื่อเรื่อง 3 2" xfId="682"/>
    <cellStyle name="ชื่อเรื่อง 3 20" xfId="683"/>
    <cellStyle name="ชื่อเรื่อง 3 21" xfId="684"/>
    <cellStyle name="ชื่อเรื่อง 3 22" xfId="685"/>
    <cellStyle name="ชื่อเรื่อง 3 23" xfId="686"/>
    <cellStyle name="ชื่อเรื่อง 3 3" xfId="687"/>
    <cellStyle name="ชื่อเรื่อง 3 4" xfId="688"/>
    <cellStyle name="ชื่อเรื่อง 3 5" xfId="689"/>
    <cellStyle name="ชื่อเรื่อง 3 6" xfId="690"/>
    <cellStyle name="ชื่อเรื่อง 3 7" xfId="691"/>
    <cellStyle name="ชื่อเรื่อง 3 8" xfId="692"/>
    <cellStyle name="ชื่อเรื่อง 3 9" xfId="693"/>
    <cellStyle name="ดี" xfId="694"/>
    <cellStyle name="ดี 2" xfId="695"/>
    <cellStyle name="ดี 3 10" xfId="696"/>
    <cellStyle name="ดี 3 11" xfId="697"/>
    <cellStyle name="ดี 3 12" xfId="698"/>
    <cellStyle name="ดี 3 13" xfId="699"/>
    <cellStyle name="ดี 3 14" xfId="700"/>
    <cellStyle name="ดี 3 15" xfId="701"/>
    <cellStyle name="ดี 3 16" xfId="702"/>
    <cellStyle name="ดี 3 17" xfId="703"/>
    <cellStyle name="ดี 3 18" xfId="704"/>
    <cellStyle name="ดี 3 19" xfId="705"/>
    <cellStyle name="ดี 3 2" xfId="706"/>
    <cellStyle name="ดี 3 20" xfId="707"/>
    <cellStyle name="ดี 3 21" xfId="708"/>
    <cellStyle name="ดี 3 22" xfId="709"/>
    <cellStyle name="ดี 3 23" xfId="710"/>
    <cellStyle name="ดี 3 3" xfId="711"/>
    <cellStyle name="ดี 3 4" xfId="712"/>
    <cellStyle name="ดี 3 5" xfId="713"/>
    <cellStyle name="ดี 3 6" xfId="714"/>
    <cellStyle name="ดี 3 7" xfId="715"/>
    <cellStyle name="ดี 3 8" xfId="716"/>
    <cellStyle name="ดี 3 9" xfId="717"/>
    <cellStyle name="ปกติ 12 10" xfId="718"/>
    <cellStyle name="ปกติ 12 11" xfId="719"/>
    <cellStyle name="ปกติ 12 12" xfId="720"/>
    <cellStyle name="ปกติ 12 13" xfId="721"/>
    <cellStyle name="ปกติ 12 14" xfId="722"/>
    <cellStyle name="ปกติ 12 15" xfId="723"/>
    <cellStyle name="ปกติ 12 16" xfId="724"/>
    <cellStyle name="ปกติ 12 17" xfId="725"/>
    <cellStyle name="ปกติ 12 18" xfId="726"/>
    <cellStyle name="ปกติ 12 19" xfId="727"/>
    <cellStyle name="ปกติ 12 2" xfId="728"/>
    <cellStyle name="ปกติ 12 3" xfId="729"/>
    <cellStyle name="ปกติ 12 4" xfId="730"/>
    <cellStyle name="ปกติ 12 5" xfId="731"/>
    <cellStyle name="ปกติ 12 6" xfId="732"/>
    <cellStyle name="ปกติ 12 7" xfId="733"/>
    <cellStyle name="ปกติ 12 8" xfId="734"/>
    <cellStyle name="ปกติ 12 9" xfId="735"/>
    <cellStyle name="ปกติ 13 10" xfId="736"/>
    <cellStyle name="ปกติ 13 11" xfId="737"/>
    <cellStyle name="ปกติ 13 11 2" xfId="738"/>
    <cellStyle name="ปกติ 13 12" xfId="739"/>
    <cellStyle name="ปกติ 13 13" xfId="740"/>
    <cellStyle name="ปกติ 13 14" xfId="741"/>
    <cellStyle name="ปกติ 13 15" xfId="742"/>
    <cellStyle name="ปกติ 13 16" xfId="743"/>
    <cellStyle name="ปกติ 13 17" xfId="744"/>
    <cellStyle name="ปกติ 13 18" xfId="745"/>
    <cellStyle name="ปกติ 13 19" xfId="746"/>
    <cellStyle name="ปกติ 13 2" xfId="747"/>
    <cellStyle name="ปกติ 13 3" xfId="748"/>
    <cellStyle name="ปกติ 13 3 2" xfId="749"/>
    <cellStyle name="ปกติ 13 3 2 2" xfId="750"/>
    <cellStyle name="ปกติ 13 3 2 3" xfId="751"/>
    <cellStyle name="ปกติ 13 3 2 4" xfId="752"/>
    <cellStyle name="ปกติ 13 3 3" xfId="753"/>
    <cellStyle name="ปกติ 13 3 4" xfId="754"/>
    <cellStyle name="ปกติ 13 3 5" xfId="755"/>
    <cellStyle name="ปกติ 13 3 6" xfId="756"/>
    <cellStyle name="ปกติ 13 4" xfId="757"/>
    <cellStyle name="ปกติ 13 5" xfId="758"/>
    <cellStyle name="ปกติ 13 6" xfId="759"/>
    <cellStyle name="ปกติ 13 7" xfId="760"/>
    <cellStyle name="ปกติ 13 8" xfId="761"/>
    <cellStyle name="ปกติ 13 9" xfId="762"/>
    <cellStyle name="ปกติ 14 10" xfId="763"/>
    <cellStyle name="ปกติ 14 11" xfId="764"/>
    <cellStyle name="ปกติ 14 12" xfId="765"/>
    <cellStyle name="ปกติ 14 13" xfId="766"/>
    <cellStyle name="ปกติ 14 14" xfId="767"/>
    <cellStyle name="ปกติ 14 15" xfId="768"/>
    <cellStyle name="ปกติ 14 16" xfId="769"/>
    <cellStyle name="ปกติ 14 17" xfId="770"/>
    <cellStyle name="ปกติ 14 2" xfId="771"/>
    <cellStyle name="ปกติ 14 3" xfId="772"/>
    <cellStyle name="ปกติ 14 3 2" xfId="773"/>
    <cellStyle name="ปกติ 14 3 2 2" xfId="774"/>
    <cellStyle name="ปกติ 14 3 2 3" xfId="775"/>
    <cellStyle name="ปกติ 14 3 2 4" xfId="776"/>
    <cellStyle name="ปกติ 14 3 3" xfId="777"/>
    <cellStyle name="ปกติ 14 3 4" xfId="778"/>
    <cellStyle name="ปกติ 14 3 5" xfId="779"/>
    <cellStyle name="ปกติ 14 3 6" xfId="780"/>
    <cellStyle name="ปกติ 14 4" xfId="781"/>
    <cellStyle name="ปกติ 14 5" xfId="782"/>
    <cellStyle name="ปกติ 14 6" xfId="783"/>
    <cellStyle name="ปกติ 14 6 2" xfId="784"/>
    <cellStyle name="ปกติ 14 6 2 2" xfId="785"/>
    <cellStyle name="ปกติ 14 6 3" xfId="786"/>
    <cellStyle name="ปกติ 14 6 4" xfId="787"/>
    <cellStyle name="ปกติ 14 7" xfId="788"/>
    <cellStyle name="ปกติ 14 7 2" xfId="789"/>
    <cellStyle name="ปกติ 14 7 3" xfId="790"/>
    <cellStyle name="ปกติ 14 7 4" xfId="791"/>
    <cellStyle name="ปกติ 14 8" xfId="792"/>
    <cellStyle name="ปกติ 14 9" xfId="793"/>
    <cellStyle name="ปกติ 14 9 2" xfId="794"/>
    <cellStyle name="ปกติ 15 10" xfId="795"/>
    <cellStyle name="ปกติ 15 11" xfId="796"/>
    <cellStyle name="ปกติ 15 12" xfId="797"/>
    <cellStyle name="ปกติ 15 13" xfId="798"/>
    <cellStyle name="ปกติ 15 14" xfId="799"/>
    <cellStyle name="ปกติ 15 15" xfId="800"/>
    <cellStyle name="ปกติ 15 16" xfId="801"/>
    <cellStyle name="ปกติ 15 2" xfId="802"/>
    <cellStyle name="ปกติ 15 3" xfId="803"/>
    <cellStyle name="ปกติ 15 4" xfId="804"/>
    <cellStyle name="ปกติ 15 5" xfId="805"/>
    <cellStyle name="ปกติ 15 6" xfId="806"/>
    <cellStyle name="ปกติ 15 7" xfId="807"/>
    <cellStyle name="ปกติ 15 8" xfId="808"/>
    <cellStyle name="ปกติ 15 9" xfId="809"/>
    <cellStyle name="ปกติ 17 10" xfId="810"/>
    <cellStyle name="ปกติ 17 11" xfId="811"/>
    <cellStyle name="ปกติ 17 12" xfId="812"/>
    <cellStyle name="ปกติ 17 13" xfId="813"/>
    <cellStyle name="ปกติ 17 14" xfId="814"/>
    <cellStyle name="ปกติ 17 15" xfId="815"/>
    <cellStyle name="ปกติ 17 2" xfId="816"/>
    <cellStyle name="ปกติ 17 3" xfId="817"/>
    <cellStyle name="ปกติ 17 4" xfId="818"/>
    <cellStyle name="ปกติ 17 5" xfId="819"/>
    <cellStyle name="ปกติ 17 6" xfId="820"/>
    <cellStyle name="ปกติ 17 7" xfId="821"/>
    <cellStyle name="ปกติ 17 8" xfId="822"/>
    <cellStyle name="ปกติ 17 9" xfId="823"/>
    <cellStyle name="ปกติ 18 10" xfId="824"/>
    <cellStyle name="ปกติ 18 11" xfId="825"/>
    <cellStyle name="ปกติ 18 12" xfId="826"/>
    <cellStyle name="ปกติ 18 13" xfId="827"/>
    <cellStyle name="ปกติ 18 2" xfId="828"/>
    <cellStyle name="ปกติ 18 3" xfId="829"/>
    <cellStyle name="ปกติ 18 4" xfId="830"/>
    <cellStyle name="ปกติ 18 5" xfId="831"/>
    <cellStyle name="ปกติ 18 6" xfId="832"/>
    <cellStyle name="ปกติ 18 7" xfId="833"/>
    <cellStyle name="ปกติ 18 8" xfId="834"/>
    <cellStyle name="ปกติ 18 9" xfId="835"/>
    <cellStyle name="ปกติ 19 10" xfId="836"/>
    <cellStyle name="ปกติ 19 11" xfId="837"/>
    <cellStyle name="ปกติ 19 12" xfId="838"/>
    <cellStyle name="ปกติ 19 13" xfId="839"/>
    <cellStyle name="ปกติ 19 2" xfId="840"/>
    <cellStyle name="ปกติ 19 3" xfId="841"/>
    <cellStyle name="ปกติ 19 4" xfId="842"/>
    <cellStyle name="ปกติ 19 5" xfId="843"/>
    <cellStyle name="ปกติ 19 6" xfId="844"/>
    <cellStyle name="ปกติ 19 7" xfId="845"/>
    <cellStyle name="ปกติ 19 8" xfId="846"/>
    <cellStyle name="ปกติ 19 9" xfId="847"/>
    <cellStyle name="ปกติ 2" xfId="848"/>
    <cellStyle name="ปกติ 2 10" xfId="849"/>
    <cellStyle name="ปกติ 2 11" xfId="850"/>
    <cellStyle name="ปกติ 2 12" xfId="851"/>
    <cellStyle name="ปกติ 2 13" xfId="852"/>
    <cellStyle name="ปกติ 2 14" xfId="853"/>
    <cellStyle name="ปกติ 2 15" xfId="854"/>
    <cellStyle name="ปกติ 2 16" xfId="855"/>
    <cellStyle name="ปกติ 2 17" xfId="856"/>
    <cellStyle name="ปกติ 2 18" xfId="857"/>
    <cellStyle name="ปกติ 2 19" xfId="858"/>
    <cellStyle name="ปกติ 2 2" xfId="859"/>
    <cellStyle name="ปกติ 2 20" xfId="860"/>
    <cellStyle name="ปกติ 2 21" xfId="861"/>
    <cellStyle name="ปกติ 2 22" xfId="862"/>
    <cellStyle name="ปกติ 2 23" xfId="863"/>
    <cellStyle name="ปกติ 2 24" xfId="864"/>
    <cellStyle name="ปกติ 2 25" xfId="865"/>
    <cellStyle name="ปกติ 2 26" xfId="866"/>
    <cellStyle name="ปกติ 2 27" xfId="867"/>
    <cellStyle name="ปกติ 2 28" xfId="868"/>
    <cellStyle name="ปกติ 2 29" xfId="869"/>
    <cellStyle name="ปกติ 2 3" xfId="870"/>
    <cellStyle name="ปกติ 2 30" xfId="871"/>
    <cellStyle name="ปกติ 2 31" xfId="872"/>
    <cellStyle name="ปกติ 2 4" xfId="873"/>
    <cellStyle name="ปกติ 2 5" xfId="874"/>
    <cellStyle name="ปกติ 2 6" xfId="875"/>
    <cellStyle name="ปกติ 2 7" xfId="876"/>
    <cellStyle name="ปกติ 2 8" xfId="877"/>
    <cellStyle name="ปกติ 2 9" xfId="878"/>
    <cellStyle name="ปกติ 20 10" xfId="879"/>
    <cellStyle name="ปกติ 20 11" xfId="880"/>
    <cellStyle name="ปกติ 20 12" xfId="881"/>
    <cellStyle name="ปกติ 20 13" xfId="882"/>
    <cellStyle name="ปกติ 20 14" xfId="883"/>
    <cellStyle name="ปกติ 20 15" xfId="884"/>
    <cellStyle name="ปกติ 20 2" xfId="885"/>
    <cellStyle name="ปกติ 20 2 2" xfId="886"/>
    <cellStyle name="ปกติ 20 2 2 2" xfId="887"/>
    <cellStyle name="ปกติ 20 2 2 3" xfId="888"/>
    <cellStyle name="ปกติ 20 2 2 4" xfId="889"/>
    <cellStyle name="ปกติ 20 2 2 5" xfId="890"/>
    <cellStyle name="ปกติ 20 2 3" xfId="891"/>
    <cellStyle name="ปกติ 20 2 4" xfId="892"/>
    <cellStyle name="ปกติ 20 2 5" xfId="893"/>
    <cellStyle name="ปกติ 20 2 6" xfId="894"/>
    <cellStyle name="ปกติ 20 2 7" xfId="895"/>
    <cellStyle name="ปกติ 20 3" xfId="896"/>
    <cellStyle name="ปกติ 20 3 2" xfId="897"/>
    <cellStyle name="ปกติ 20 3 3" xfId="898"/>
    <cellStyle name="ปกติ 20 3 4" xfId="899"/>
    <cellStyle name="ปกติ 20 4" xfId="900"/>
    <cellStyle name="ปกติ 20 5" xfId="901"/>
    <cellStyle name="ปกติ 20 5 2" xfId="902"/>
    <cellStyle name="ปกติ 20 5 3" xfId="903"/>
    <cellStyle name="ปกติ 20 5 4" xfId="904"/>
    <cellStyle name="ปกติ 20 6" xfId="905"/>
    <cellStyle name="ปกติ 20 7" xfId="906"/>
    <cellStyle name="ปกติ 20 8" xfId="907"/>
    <cellStyle name="ปกติ 20 8 2" xfId="908"/>
    <cellStyle name="ปกติ 20 8 3" xfId="909"/>
    <cellStyle name="ปกติ 20 9" xfId="910"/>
    <cellStyle name="ปกติ 21 10" xfId="911"/>
    <cellStyle name="ปกติ 21 11" xfId="912"/>
    <cellStyle name="ปกติ 21 12" xfId="913"/>
    <cellStyle name="ปกติ 21 2" xfId="914"/>
    <cellStyle name="ปกติ 21 2 2" xfId="915"/>
    <cellStyle name="ปกติ 21 2 2 2" xfId="916"/>
    <cellStyle name="ปกติ 21 2 2 2 2" xfId="917"/>
    <cellStyle name="ปกติ 21 2 2 2 2 2" xfId="918"/>
    <cellStyle name="ปกติ 21 2 2 2 2 3" xfId="919"/>
    <cellStyle name="ปกติ 21 2 2 2 3" xfId="920"/>
    <cellStyle name="ปกติ 21 2 2 2 3 2" xfId="921"/>
    <cellStyle name="ปกติ 21 2 2 3" xfId="922"/>
    <cellStyle name="ปกติ 21 2 2 4" xfId="923"/>
    <cellStyle name="ปกติ 21 2 2 5" xfId="924"/>
    <cellStyle name="ปกติ 21 2 2 5 2" xfId="925"/>
    <cellStyle name="ปกติ 21 2 3" xfId="926"/>
    <cellStyle name="ปกติ 21 2 4" xfId="927"/>
    <cellStyle name="ปกติ 21 2 4 2" xfId="928"/>
    <cellStyle name="ปกติ 21 2 5" xfId="929"/>
    <cellStyle name="ปกติ 21 2 6" xfId="930"/>
    <cellStyle name="ปกติ 21 2 7" xfId="931"/>
    <cellStyle name="ปกติ 21 2 7 2" xfId="932"/>
    <cellStyle name="ปกติ 21 3" xfId="933"/>
    <cellStyle name="ปกติ 21 3 2" xfId="934"/>
    <cellStyle name="ปกติ 21 3 2 2" xfId="935"/>
    <cellStyle name="ปกติ 21 3 3" xfId="936"/>
    <cellStyle name="ปกติ 21 3 4" xfId="937"/>
    <cellStyle name="ปกติ 21 4" xfId="938"/>
    <cellStyle name="ปกติ 21 5" xfId="939"/>
    <cellStyle name="ปกติ 21 6" xfId="940"/>
    <cellStyle name="ปกติ 21 7" xfId="941"/>
    <cellStyle name="ปกติ 21 8" xfId="942"/>
    <cellStyle name="ปกติ 21 8 2" xfId="943"/>
    <cellStyle name="ปกติ 21 9" xfId="944"/>
    <cellStyle name="ปกติ 22 2" xfId="945"/>
    <cellStyle name="ปกติ 22 2 2" xfId="946"/>
    <cellStyle name="ปกติ 22 2 3" xfId="947"/>
    <cellStyle name="ปกติ 22 2 4" xfId="948"/>
    <cellStyle name="ปกติ 22 3" xfId="949"/>
    <cellStyle name="ปกติ 22 4" xfId="950"/>
    <cellStyle name="ปกติ 22 5" xfId="951"/>
    <cellStyle name="ปกติ 22 6" xfId="952"/>
    <cellStyle name="ปกติ 22 7" xfId="953"/>
    <cellStyle name="ปกติ 22 8" xfId="954"/>
    <cellStyle name="ปกติ 22 9" xfId="955"/>
    <cellStyle name="ปกติ 23 2" xfId="956"/>
    <cellStyle name="ปกติ 23 2 2" xfId="957"/>
    <cellStyle name="ปกติ 23 2 3" xfId="958"/>
    <cellStyle name="ปกติ 23 2 4" xfId="959"/>
    <cellStyle name="ปกติ 23 3" xfId="960"/>
    <cellStyle name="ปกติ 23 4" xfId="961"/>
    <cellStyle name="ปกติ 23 5" xfId="962"/>
    <cellStyle name="ปกติ 23 6" xfId="963"/>
    <cellStyle name="ปกติ 23 7" xfId="964"/>
    <cellStyle name="ปกติ 23 8" xfId="965"/>
    <cellStyle name="ปกติ 23 9" xfId="966"/>
    <cellStyle name="ปกติ 24 2" xfId="967"/>
    <cellStyle name="ปกติ 24 3" xfId="968"/>
    <cellStyle name="ปกติ 24 4" xfId="969"/>
    <cellStyle name="ปกติ 25 2" xfId="970"/>
    <cellStyle name="ปกติ 25 3" xfId="971"/>
    <cellStyle name="ปกติ 25 4" xfId="972"/>
    <cellStyle name="ปกติ 26 2" xfId="973"/>
    <cellStyle name="ปกติ 26 3" xfId="974"/>
    <cellStyle name="ปกติ 26 4" xfId="975"/>
    <cellStyle name="ปกติ 29" xfId="976"/>
    <cellStyle name="ปกติ 2_งานปรับปรุงอาคารสำนักงาน (ราคากลาง) 17 ธ.ค. 56 ตัดโรงจอดรถ" xfId="977"/>
    <cellStyle name="ปกติ 3" xfId="978"/>
    <cellStyle name="ปกติ 3 10" xfId="979"/>
    <cellStyle name="ปกติ 3 11" xfId="980"/>
    <cellStyle name="ปกติ 3 12" xfId="981"/>
    <cellStyle name="ปกติ 3 13" xfId="982"/>
    <cellStyle name="ปกติ 3 14" xfId="983"/>
    <cellStyle name="ปกติ 3 15" xfId="984"/>
    <cellStyle name="ปกติ 3 16" xfId="985"/>
    <cellStyle name="ปกติ 3 17" xfId="986"/>
    <cellStyle name="ปกติ 3 18" xfId="987"/>
    <cellStyle name="ปกติ 3 19" xfId="988"/>
    <cellStyle name="ปกติ 3 2" xfId="989"/>
    <cellStyle name="ปกติ 3 20" xfId="990"/>
    <cellStyle name="ปกติ 3 21" xfId="991"/>
    <cellStyle name="ปกติ 3 22" xfId="992"/>
    <cellStyle name="ปกติ 3 23" xfId="993"/>
    <cellStyle name="ปกติ 3 24" xfId="994"/>
    <cellStyle name="ปกติ 3 3" xfId="995"/>
    <cellStyle name="ปกติ 3 4" xfId="996"/>
    <cellStyle name="ปกติ 3 5" xfId="997"/>
    <cellStyle name="ปกติ 3 6" xfId="998"/>
    <cellStyle name="ปกติ 3 7" xfId="999"/>
    <cellStyle name="ปกติ 3 8" xfId="1000"/>
    <cellStyle name="ปกติ 3 9" xfId="1001"/>
    <cellStyle name="ปกติ 30" xfId="1002"/>
    <cellStyle name="ปกติ 4" xfId="1003"/>
    <cellStyle name="ปกติ 4 10" xfId="1004"/>
    <cellStyle name="ปกติ 4 11" xfId="1005"/>
    <cellStyle name="ปกติ 4 12" xfId="1006"/>
    <cellStyle name="ปกติ 4 13" xfId="1007"/>
    <cellStyle name="ปกติ 4 14" xfId="1008"/>
    <cellStyle name="ปกติ 4 15" xfId="1009"/>
    <cellStyle name="ปกติ 4 16" xfId="1010"/>
    <cellStyle name="ปกติ 4 17" xfId="1011"/>
    <cellStyle name="ปกติ 4 18" xfId="1012"/>
    <cellStyle name="ปกติ 4 19" xfId="1013"/>
    <cellStyle name="ปกติ 4 2" xfId="1014"/>
    <cellStyle name="ปกติ 4 20" xfId="1015"/>
    <cellStyle name="ปกติ 4 21" xfId="1016"/>
    <cellStyle name="ปกติ 4 22" xfId="1017"/>
    <cellStyle name="ปกติ 4 3" xfId="1018"/>
    <cellStyle name="ปกติ 4 4" xfId="1019"/>
    <cellStyle name="ปกติ 4 5" xfId="1020"/>
    <cellStyle name="ปกติ 4 6" xfId="1021"/>
    <cellStyle name="ปกติ 4 7" xfId="1022"/>
    <cellStyle name="ปกติ 4 8" xfId="1023"/>
    <cellStyle name="ปกติ 4 9" xfId="1024"/>
    <cellStyle name="ปกติ 5" xfId="1025"/>
    <cellStyle name="ปกติ 5 10" xfId="1026"/>
    <cellStyle name="ปกติ 5 11" xfId="1027"/>
    <cellStyle name="ปกติ 5 12" xfId="1028"/>
    <cellStyle name="ปกติ 5 13" xfId="1029"/>
    <cellStyle name="ปกติ 5 14" xfId="1030"/>
    <cellStyle name="ปกติ 5 15" xfId="1031"/>
    <cellStyle name="ปกติ 5 16" xfId="1032"/>
    <cellStyle name="ปกติ 5 17" xfId="1033"/>
    <cellStyle name="ปกติ 5 18" xfId="1034"/>
    <cellStyle name="ปกติ 5 19" xfId="1035"/>
    <cellStyle name="ปกติ 5 2" xfId="1036"/>
    <cellStyle name="ปกติ 5 20" xfId="1037"/>
    <cellStyle name="ปกติ 5 21" xfId="1038"/>
    <cellStyle name="ปกติ 5 22" xfId="1039"/>
    <cellStyle name="ปกติ 5 3" xfId="1040"/>
    <cellStyle name="ปกติ 5 4" xfId="1041"/>
    <cellStyle name="ปกติ 5 5" xfId="1042"/>
    <cellStyle name="ปกติ 5 6" xfId="1043"/>
    <cellStyle name="ปกติ 5 7" xfId="1044"/>
    <cellStyle name="ปกติ 5 8" xfId="1045"/>
    <cellStyle name="ปกติ 5 9" xfId="1046"/>
    <cellStyle name="ปกติ 6" xfId="1047"/>
    <cellStyle name="ปกติ 7" xfId="1048"/>
    <cellStyle name="ปกติ 8" xfId="1049"/>
    <cellStyle name="ปกติ_52-9039+ข162-ส.ค.-52(2)." xfId="1050"/>
    <cellStyle name="ปกติ_52-9039+ข162-ส.ค.-52(2). 2" xfId="1051"/>
    <cellStyle name="ปกติ_52-9039+ข162-ส.ค.-52(2)._งานปรับปรุงอาคารสำนักงาน (ราคากลาง) 17 ธ.ค. 56 ตัดโรงจอดรถ" xfId="1052"/>
    <cellStyle name="ปกติ_52-9039+ข162-ส.ค.-52(2)._อาคารที่ว่าการอำเภอขนาดใหญ่" xfId="1053"/>
    <cellStyle name="ปกติ_งานก่อสร้างอาคารพักอาศัยค.ส.ล. 4 ชั้น " xfId="1054"/>
    <cellStyle name="ปกติ_งานก่อสร้างอาคารศูนย์อุบัติเหตุและศัลยกรรมกระดูก" xfId="1055"/>
    <cellStyle name="ปกติ_งานก่อสร้างอาคารศูนย์อุบัติเหตุและศัลยกรรมกระดูก 2" xfId="1056"/>
    <cellStyle name="ปกติ_งานรับรองแบบและประมาณราคา (ที่จอดรถ , ศาลพระภูมิ , กันสาด) (version 1)" xfId="1057"/>
    <cellStyle name="ปกติ_ประมาณการหอพัก" xfId="1058"/>
    <cellStyle name="ปกติ_ประมาณการหอพัก 2" xfId="1059"/>
    <cellStyle name="ปกติ_ประมาณการหอพัก_งานปรับปรุงอาคารสำนักงาน (ราคากลาง) 17 ธ.ค. 56 ตัดโรงจอดรถ" xfId="1060"/>
    <cellStyle name="ปกติ_ประมาณการหอพัก_อาคารที่ว่าการอำเภอขนาดใหญ่" xfId="1061"/>
    <cellStyle name="ปกติ_ประมาณราคาปรับปรุงบ้านพักราชการ" xfId="1062"/>
    <cellStyle name="ปกติ_สรรพสามิตภาคที่ 2 บ้านครอบครัวไทยเป็นสุข6" xfId="1063"/>
    <cellStyle name="ปกติ_อาคารพักคนงาน 4 ชั้น" xfId="1064"/>
    <cellStyle name="ปกติ_อาคารห้องน้ำเขาชีจรรย์22222Suc" xfId="1065"/>
    <cellStyle name="ปกติ_อาคารห้องน้ำเขาชีจรรย์22222Suc 2" xfId="1066"/>
    <cellStyle name="ปกติ_อาคารห้องน้ำเขาชีจรรย์22222Suc_งานก่อสร้างอาคารพักอาศัยค.ส.ล. 4 ชั้น " xfId="1067"/>
    <cellStyle name="ปกติ_อาคารห้องน้ำเขาชีจรรย์22222Suc_งานก่อสร้างอาคารเรียน 4 ชั้น" xfId="1068"/>
    <cellStyle name="ปกติ_อาคารเรือนนอน สถานสงเคราะห์คนพิการ 2" xfId="1069"/>
    <cellStyle name="ปกติ_อาคารเรือนนอน สถานสงเคราะห์คนพิการ_งานก่อสร้างอาคารเรียน 4 ชั้น" xfId="1070"/>
    <cellStyle name="ปกติ_โครงการก่อสร้างรั้วบ้านพักอธิบดีอัยการ" xfId="1071"/>
    <cellStyle name="ปานกลาง" xfId="1072"/>
    <cellStyle name="ปานกลาง 2" xfId="1073"/>
    <cellStyle name="ปานกลาง 3 10" xfId="1074"/>
    <cellStyle name="ปานกลาง 3 11" xfId="1075"/>
    <cellStyle name="ปานกลาง 3 12" xfId="1076"/>
    <cellStyle name="ปานกลาง 3 13" xfId="1077"/>
    <cellStyle name="ปานกลาง 3 14" xfId="1078"/>
    <cellStyle name="ปานกลาง 3 15" xfId="1079"/>
    <cellStyle name="ปานกลาง 3 16" xfId="1080"/>
    <cellStyle name="ปานกลาง 3 17" xfId="1081"/>
    <cellStyle name="ปานกลาง 3 18" xfId="1082"/>
    <cellStyle name="ปานกลาง 3 19" xfId="1083"/>
    <cellStyle name="ปานกลาง 3 2" xfId="1084"/>
    <cellStyle name="ปานกลาง 3 20" xfId="1085"/>
    <cellStyle name="ปานกลาง 3 21" xfId="1086"/>
    <cellStyle name="ปานกลาง 3 22" xfId="1087"/>
    <cellStyle name="ปานกลาง 3 23" xfId="1088"/>
    <cellStyle name="ปานกลาง 3 3" xfId="1089"/>
    <cellStyle name="ปานกลาง 3 4" xfId="1090"/>
    <cellStyle name="ปานกลาง 3 5" xfId="1091"/>
    <cellStyle name="ปานกลาง 3 6" xfId="1092"/>
    <cellStyle name="ปานกลาง 3 7" xfId="1093"/>
    <cellStyle name="ปานกลาง 3 8" xfId="1094"/>
    <cellStyle name="ปานกลาง 3 9" xfId="1095"/>
    <cellStyle name="ป้อนค่า" xfId="1096"/>
    <cellStyle name="ป้อนค่า 2" xfId="1097"/>
    <cellStyle name="ป้อนค่า 3 10" xfId="1098"/>
    <cellStyle name="ป้อนค่า 3 11" xfId="1099"/>
    <cellStyle name="ป้อนค่า 3 12" xfId="1100"/>
    <cellStyle name="ป้อนค่า 3 13" xfId="1101"/>
    <cellStyle name="ป้อนค่า 3 14" xfId="1102"/>
    <cellStyle name="ป้อนค่า 3 15" xfId="1103"/>
    <cellStyle name="ป้อนค่า 3 16" xfId="1104"/>
    <cellStyle name="ป้อนค่า 3 17" xfId="1105"/>
    <cellStyle name="ป้อนค่า 3 18" xfId="1106"/>
    <cellStyle name="ป้อนค่า 3 19" xfId="1107"/>
    <cellStyle name="ป้อนค่า 3 2" xfId="1108"/>
    <cellStyle name="ป้อนค่า 3 20" xfId="1109"/>
    <cellStyle name="ป้อนค่า 3 21" xfId="1110"/>
    <cellStyle name="ป้อนค่า 3 22" xfId="1111"/>
    <cellStyle name="ป้อนค่า 3 23" xfId="1112"/>
    <cellStyle name="ป้อนค่า 3 3" xfId="1113"/>
    <cellStyle name="ป้อนค่า 3 4" xfId="1114"/>
    <cellStyle name="ป้อนค่า 3 5" xfId="1115"/>
    <cellStyle name="ป้อนค่า 3 6" xfId="1116"/>
    <cellStyle name="ป้อนค่า 3 7" xfId="1117"/>
    <cellStyle name="ป้อนค่า 3 8" xfId="1118"/>
    <cellStyle name="ป้อนค่า 3 9" xfId="1119"/>
    <cellStyle name="ผลรวม" xfId="1120"/>
    <cellStyle name="ผลรวม 2" xfId="1121"/>
    <cellStyle name="ผลรวม 3 10" xfId="1122"/>
    <cellStyle name="ผลรวม 3 11" xfId="1123"/>
    <cellStyle name="ผลรวม 3 12" xfId="1124"/>
    <cellStyle name="ผลรวม 3 13" xfId="1125"/>
    <cellStyle name="ผลรวม 3 14" xfId="1126"/>
    <cellStyle name="ผลรวม 3 15" xfId="1127"/>
    <cellStyle name="ผลรวม 3 16" xfId="1128"/>
    <cellStyle name="ผลรวม 3 17" xfId="1129"/>
    <cellStyle name="ผลรวม 3 18" xfId="1130"/>
    <cellStyle name="ผลรวม 3 19" xfId="1131"/>
    <cellStyle name="ผลรวม 3 2" xfId="1132"/>
    <cellStyle name="ผลรวม 3 20" xfId="1133"/>
    <cellStyle name="ผลรวม 3 21" xfId="1134"/>
    <cellStyle name="ผลรวม 3 22" xfId="1135"/>
    <cellStyle name="ผลรวม 3 23" xfId="1136"/>
    <cellStyle name="ผลรวม 3 3" xfId="1137"/>
    <cellStyle name="ผลรวม 3 4" xfId="1138"/>
    <cellStyle name="ผลรวม 3 5" xfId="1139"/>
    <cellStyle name="ผลรวม 3 6" xfId="1140"/>
    <cellStyle name="ผลรวม 3 7" xfId="1141"/>
    <cellStyle name="ผลรวม 3 8" xfId="1142"/>
    <cellStyle name="ผลรวม 3 9" xfId="1143"/>
    <cellStyle name="ลักษณะ 1" xfId="1144"/>
    <cellStyle name="ส่วนที่ถูกเน้น1" xfId="1145"/>
    <cellStyle name="ส่วนที่ถูกเน้น1 2" xfId="1146"/>
    <cellStyle name="ส่วนที่ถูกเน้น1 3 10" xfId="1147"/>
    <cellStyle name="ส่วนที่ถูกเน้น1 3 11" xfId="1148"/>
    <cellStyle name="ส่วนที่ถูกเน้น1 3 12" xfId="1149"/>
    <cellStyle name="ส่วนที่ถูกเน้น1 3 13" xfId="1150"/>
    <cellStyle name="ส่วนที่ถูกเน้น1 3 14" xfId="1151"/>
    <cellStyle name="ส่วนที่ถูกเน้น1 3 15" xfId="1152"/>
    <cellStyle name="ส่วนที่ถูกเน้น1 3 16" xfId="1153"/>
    <cellStyle name="ส่วนที่ถูกเน้น1 3 17" xfId="1154"/>
    <cellStyle name="ส่วนที่ถูกเน้น1 3 18" xfId="1155"/>
    <cellStyle name="ส่วนที่ถูกเน้น1 3 19" xfId="1156"/>
    <cellStyle name="ส่วนที่ถูกเน้น1 3 2" xfId="1157"/>
    <cellStyle name="ส่วนที่ถูกเน้น1 3 20" xfId="1158"/>
    <cellStyle name="ส่วนที่ถูกเน้น1 3 21" xfId="1159"/>
    <cellStyle name="ส่วนที่ถูกเน้น1 3 22" xfId="1160"/>
    <cellStyle name="ส่วนที่ถูกเน้น1 3 23" xfId="1161"/>
    <cellStyle name="ส่วนที่ถูกเน้น1 3 3" xfId="1162"/>
    <cellStyle name="ส่วนที่ถูกเน้น1 3 4" xfId="1163"/>
    <cellStyle name="ส่วนที่ถูกเน้น1 3 5" xfId="1164"/>
    <cellStyle name="ส่วนที่ถูกเน้น1 3 6" xfId="1165"/>
    <cellStyle name="ส่วนที่ถูกเน้น1 3 7" xfId="1166"/>
    <cellStyle name="ส่วนที่ถูกเน้น1 3 8" xfId="1167"/>
    <cellStyle name="ส่วนที่ถูกเน้น1 3 9" xfId="1168"/>
    <cellStyle name="ส่วนที่ถูกเน้น2" xfId="1169"/>
    <cellStyle name="ส่วนที่ถูกเน้น2 2" xfId="1170"/>
    <cellStyle name="ส่วนที่ถูกเน้น2 3 10" xfId="1171"/>
    <cellStyle name="ส่วนที่ถูกเน้น2 3 11" xfId="1172"/>
    <cellStyle name="ส่วนที่ถูกเน้น2 3 12" xfId="1173"/>
    <cellStyle name="ส่วนที่ถูกเน้น2 3 13" xfId="1174"/>
    <cellStyle name="ส่วนที่ถูกเน้น2 3 14" xfId="1175"/>
    <cellStyle name="ส่วนที่ถูกเน้น2 3 15" xfId="1176"/>
    <cellStyle name="ส่วนที่ถูกเน้น2 3 16" xfId="1177"/>
    <cellStyle name="ส่วนที่ถูกเน้น2 3 17" xfId="1178"/>
    <cellStyle name="ส่วนที่ถูกเน้น2 3 18" xfId="1179"/>
    <cellStyle name="ส่วนที่ถูกเน้น2 3 19" xfId="1180"/>
    <cellStyle name="ส่วนที่ถูกเน้น2 3 2" xfId="1181"/>
    <cellStyle name="ส่วนที่ถูกเน้น2 3 20" xfId="1182"/>
    <cellStyle name="ส่วนที่ถูกเน้น2 3 21" xfId="1183"/>
    <cellStyle name="ส่วนที่ถูกเน้น2 3 22" xfId="1184"/>
    <cellStyle name="ส่วนที่ถูกเน้น2 3 23" xfId="1185"/>
    <cellStyle name="ส่วนที่ถูกเน้น2 3 3" xfId="1186"/>
    <cellStyle name="ส่วนที่ถูกเน้น2 3 4" xfId="1187"/>
    <cellStyle name="ส่วนที่ถูกเน้น2 3 5" xfId="1188"/>
    <cellStyle name="ส่วนที่ถูกเน้น2 3 6" xfId="1189"/>
    <cellStyle name="ส่วนที่ถูกเน้น2 3 7" xfId="1190"/>
    <cellStyle name="ส่วนที่ถูกเน้น2 3 8" xfId="1191"/>
    <cellStyle name="ส่วนที่ถูกเน้น2 3 9" xfId="1192"/>
    <cellStyle name="ส่วนที่ถูกเน้น3" xfId="1193"/>
    <cellStyle name="ส่วนที่ถูกเน้น3 2" xfId="1194"/>
    <cellStyle name="ส่วนที่ถูกเน้น3 3 10" xfId="1195"/>
    <cellStyle name="ส่วนที่ถูกเน้น3 3 11" xfId="1196"/>
    <cellStyle name="ส่วนที่ถูกเน้น3 3 12" xfId="1197"/>
    <cellStyle name="ส่วนที่ถูกเน้น3 3 13" xfId="1198"/>
    <cellStyle name="ส่วนที่ถูกเน้น3 3 14" xfId="1199"/>
    <cellStyle name="ส่วนที่ถูกเน้น3 3 15" xfId="1200"/>
    <cellStyle name="ส่วนที่ถูกเน้น3 3 16" xfId="1201"/>
    <cellStyle name="ส่วนที่ถูกเน้น3 3 17" xfId="1202"/>
    <cellStyle name="ส่วนที่ถูกเน้น3 3 18" xfId="1203"/>
    <cellStyle name="ส่วนที่ถูกเน้น3 3 19" xfId="1204"/>
    <cellStyle name="ส่วนที่ถูกเน้น3 3 2" xfId="1205"/>
    <cellStyle name="ส่วนที่ถูกเน้น3 3 20" xfId="1206"/>
    <cellStyle name="ส่วนที่ถูกเน้น3 3 21" xfId="1207"/>
    <cellStyle name="ส่วนที่ถูกเน้น3 3 22" xfId="1208"/>
    <cellStyle name="ส่วนที่ถูกเน้น3 3 23" xfId="1209"/>
    <cellStyle name="ส่วนที่ถูกเน้น3 3 3" xfId="1210"/>
    <cellStyle name="ส่วนที่ถูกเน้น3 3 4" xfId="1211"/>
    <cellStyle name="ส่วนที่ถูกเน้น3 3 5" xfId="1212"/>
    <cellStyle name="ส่วนที่ถูกเน้น3 3 6" xfId="1213"/>
    <cellStyle name="ส่วนที่ถูกเน้น3 3 7" xfId="1214"/>
    <cellStyle name="ส่วนที่ถูกเน้น3 3 8" xfId="1215"/>
    <cellStyle name="ส่วนที่ถูกเน้น3 3 9" xfId="1216"/>
    <cellStyle name="ส่วนที่ถูกเน้น4" xfId="1217"/>
    <cellStyle name="ส่วนที่ถูกเน้น4 2" xfId="1218"/>
    <cellStyle name="ส่วนที่ถูกเน้น4 3 10" xfId="1219"/>
    <cellStyle name="ส่วนที่ถูกเน้น4 3 11" xfId="1220"/>
    <cellStyle name="ส่วนที่ถูกเน้น4 3 12" xfId="1221"/>
    <cellStyle name="ส่วนที่ถูกเน้น4 3 13" xfId="1222"/>
    <cellStyle name="ส่วนที่ถูกเน้น4 3 14" xfId="1223"/>
    <cellStyle name="ส่วนที่ถูกเน้น4 3 15" xfId="1224"/>
    <cellStyle name="ส่วนที่ถูกเน้น4 3 16" xfId="1225"/>
    <cellStyle name="ส่วนที่ถูกเน้น4 3 17" xfId="1226"/>
    <cellStyle name="ส่วนที่ถูกเน้น4 3 18" xfId="1227"/>
    <cellStyle name="ส่วนที่ถูกเน้น4 3 19" xfId="1228"/>
    <cellStyle name="ส่วนที่ถูกเน้น4 3 2" xfId="1229"/>
    <cellStyle name="ส่วนที่ถูกเน้น4 3 20" xfId="1230"/>
    <cellStyle name="ส่วนที่ถูกเน้น4 3 21" xfId="1231"/>
    <cellStyle name="ส่วนที่ถูกเน้น4 3 22" xfId="1232"/>
    <cellStyle name="ส่วนที่ถูกเน้น4 3 23" xfId="1233"/>
    <cellStyle name="ส่วนที่ถูกเน้น4 3 3" xfId="1234"/>
    <cellStyle name="ส่วนที่ถูกเน้น4 3 4" xfId="1235"/>
    <cellStyle name="ส่วนที่ถูกเน้น4 3 5" xfId="1236"/>
    <cellStyle name="ส่วนที่ถูกเน้น4 3 6" xfId="1237"/>
    <cellStyle name="ส่วนที่ถูกเน้น4 3 7" xfId="1238"/>
    <cellStyle name="ส่วนที่ถูกเน้น4 3 8" xfId="1239"/>
    <cellStyle name="ส่วนที่ถูกเน้น4 3 9" xfId="1240"/>
    <cellStyle name="ส่วนที่ถูกเน้น5" xfId="1241"/>
    <cellStyle name="ส่วนที่ถูกเน้น5 2" xfId="1242"/>
    <cellStyle name="ส่วนที่ถูกเน้น5 3 10" xfId="1243"/>
    <cellStyle name="ส่วนที่ถูกเน้น5 3 11" xfId="1244"/>
    <cellStyle name="ส่วนที่ถูกเน้น5 3 12" xfId="1245"/>
    <cellStyle name="ส่วนที่ถูกเน้น5 3 13" xfId="1246"/>
    <cellStyle name="ส่วนที่ถูกเน้น5 3 14" xfId="1247"/>
    <cellStyle name="ส่วนที่ถูกเน้น5 3 15" xfId="1248"/>
    <cellStyle name="ส่วนที่ถูกเน้น5 3 16" xfId="1249"/>
    <cellStyle name="ส่วนที่ถูกเน้น5 3 17" xfId="1250"/>
    <cellStyle name="ส่วนที่ถูกเน้น5 3 18" xfId="1251"/>
    <cellStyle name="ส่วนที่ถูกเน้น5 3 19" xfId="1252"/>
    <cellStyle name="ส่วนที่ถูกเน้น5 3 2" xfId="1253"/>
    <cellStyle name="ส่วนที่ถูกเน้น5 3 20" xfId="1254"/>
    <cellStyle name="ส่วนที่ถูกเน้น5 3 21" xfId="1255"/>
    <cellStyle name="ส่วนที่ถูกเน้น5 3 22" xfId="1256"/>
    <cellStyle name="ส่วนที่ถูกเน้น5 3 23" xfId="1257"/>
    <cellStyle name="ส่วนที่ถูกเน้น5 3 3" xfId="1258"/>
    <cellStyle name="ส่วนที่ถูกเน้น5 3 4" xfId="1259"/>
    <cellStyle name="ส่วนที่ถูกเน้น5 3 5" xfId="1260"/>
    <cellStyle name="ส่วนที่ถูกเน้น5 3 6" xfId="1261"/>
    <cellStyle name="ส่วนที่ถูกเน้น5 3 7" xfId="1262"/>
    <cellStyle name="ส่วนที่ถูกเน้น5 3 8" xfId="1263"/>
    <cellStyle name="ส่วนที่ถูกเน้น5 3 9" xfId="1264"/>
    <cellStyle name="ส่วนที่ถูกเน้น6" xfId="1265"/>
    <cellStyle name="ส่วนที่ถูกเน้น6 2" xfId="1266"/>
    <cellStyle name="ส่วนที่ถูกเน้น6 3 10" xfId="1267"/>
    <cellStyle name="ส่วนที่ถูกเน้น6 3 11" xfId="1268"/>
    <cellStyle name="ส่วนที่ถูกเน้น6 3 12" xfId="1269"/>
    <cellStyle name="ส่วนที่ถูกเน้น6 3 13" xfId="1270"/>
    <cellStyle name="ส่วนที่ถูกเน้น6 3 14" xfId="1271"/>
    <cellStyle name="ส่วนที่ถูกเน้น6 3 15" xfId="1272"/>
    <cellStyle name="ส่วนที่ถูกเน้น6 3 16" xfId="1273"/>
    <cellStyle name="ส่วนที่ถูกเน้น6 3 17" xfId="1274"/>
    <cellStyle name="ส่วนที่ถูกเน้น6 3 18" xfId="1275"/>
    <cellStyle name="ส่วนที่ถูกเน้น6 3 19" xfId="1276"/>
    <cellStyle name="ส่วนที่ถูกเน้น6 3 2" xfId="1277"/>
    <cellStyle name="ส่วนที่ถูกเน้น6 3 20" xfId="1278"/>
    <cellStyle name="ส่วนที่ถูกเน้น6 3 21" xfId="1279"/>
    <cellStyle name="ส่วนที่ถูกเน้น6 3 22" xfId="1280"/>
    <cellStyle name="ส่วนที่ถูกเน้น6 3 23" xfId="1281"/>
    <cellStyle name="ส่วนที่ถูกเน้น6 3 3" xfId="1282"/>
    <cellStyle name="ส่วนที่ถูกเน้น6 3 4" xfId="1283"/>
    <cellStyle name="ส่วนที่ถูกเน้น6 3 5" xfId="1284"/>
    <cellStyle name="ส่วนที่ถูกเน้น6 3 6" xfId="1285"/>
    <cellStyle name="ส่วนที่ถูกเน้น6 3 7" xfId="1286"/>
    <cellStyle name="ส่วนที่ถูกเน้น6 3 8" xfId="1287"/>
    <cellStyle name="ส่วนที่ถูกเน้น6 3 9" xfId="1288"/>
    <cellStyle name="หมายเหตุ" xfId="1289"/>
    <cellStyle name="หมายเหตุ 2" xfId="1290"/>
    <cellStyle name="หมายเหตุ 3 10" xfId="1291"/>
    <cellStyle name="หมายเหตุ 3 11" xfId="1292"/>
    <cellStyle name="หมายเหตุ 3 12" xfId="1293"/>
    <cellStyle name="หมายเหตุ 3 13" xfId="1294"/>
    <cellStyle name="หมายเหตุ 3 14" xfId="1295"/>
    <cellStyle name="หมายเหตุ 3 15" xfId="1296"/>
    <cellStyle name="หมายเหตุ 3 16" xfId="1297"/>
    <cellStyle name="หมายเหตุ 3 17" xfId="1298"/>
    <cellStyle name="หมายเหตุ 3 18" xfId="1299"/>
    <cellStyle name="หมายเหตุ 3 19" xfId="1300"/>
    <cellStyle name="หมายเหตุ 3 2" xfId="1301"/>
    <cellStyle name="หมายเหตุ 3 20" xfId="1302"/>
    <cellStyle name="หมายเหตุ 3 21" xfId="1303"/>
    <cellStyle name="หมายเหตุ 3 22" xfId="1304"/>
    <cellStyle name="หมายเหตุ 3 23" xfId="1305"/>
    <cellStyle name="หมายเหตุ 3 3" xfId="1306"/>
    <cellStyle name="หมายเหตุ 3 4" xfId="1307"/>
    <cellStyle name="หมายเหตุ 3 5" xfId="1308"/>
    <cellStyle name="หมายเหตุ 3 6" xfId="1309"/>
    <cellStyle name="หมายเหตุ 3 7" xfId="1310"/>
    <cellStyle name="หมายเหตุ 3 8" xfId="1311"/>
    <cellStyle name="หมายเหตุ 3 9" xfId="1312"/>
    <cellStyle name="หัวเรื่อง 1" xfId="1313"/>
    <cellStyle name="หัวเรื่อง 1 2" xfId="1314"/>
    <cellStyle name="หัวเรื่อง 1 3 10" xfId="1315"/>
    <cellStyle name="หัวเรื่อง 1 3 11" xfId="1316"/>
    <cellStyle name="หัวเรื่อง 1 3 12" xfId="1317"/>
    <cellStyle name="หัวเรื่อง 1 3 13" xfId="1318"/>
    <cellStyle name="หัวเรื่อง 1 3 14" xfId="1319"/>
    <cellStyle name="หัวเรื่อง 1 3 15" xfId="1320"/>
    <cellStyle name="หัวเรื่อง 1 3 16" xfId="1321"/>
    <cellStyle name="หัวเรื่อง 1 3 17" xfId="1322"/>
    <cellStyle name="หัวเรื่อง 1 3 18" xfId="1323"/>
    <cellStyle name="หัวเรื่อง 1 3 19" xfId="1324"/>
    <cellStyle name="หัวเรื่อง 1 3 2" xfId="1325"/>
    <cellStyle name="หัวเรื่อง 1 3 20" xfId="1326"/>
    <cellStyle name="หัวเรื่อง 1 3 21" xfId="1327"/>
    <cellStyle name="หัวเรื่อง 1 3 22" xfId="1328"/>
    <cellStyle name="หัวเรื่อง 1 3 23" xfId="1329"/>
    <cellStyle name="หัวเรื่อง 1 3 3" xfId="1330"/>
    <cellStyle name="หัวเรื่อง 1 3 4" xfId="1331"/>
    <cellStyle name="หัวเรื่อง 1 3 5" xfId="1332"/>
    <cellStyle name="หัวเรื่อง 1 3 6" xfId="1333"/>
    <cellStyle name="หัวเรื่อง 1 3 7" xfId="1334"/>
    <cellStyle name="หัวเรื่อง 1 3 8" xfId="1335"/>
    <cellStyle name="หัวเรื่อง 1 3 9" xfId="1336"/>
    <cellStyle name="หัวเรื่อง 2" xfId="1337"/>
    <cellStyle name="หัวเรื่อง 2 2" xfId="1338"/>
    <cellStyle name="หัวเรื่อง 2 3 10" xfId="1339"/>
    <cellStyle name="หัวเรื่อง 2 3 11" xfId="1340"/>
    <cellStyle name="หัวเรื่อง 2 3 12" xfId="1341"/>
    <cellStyle name="หัวเรื่อง 2 3 13" xfId="1342"/>
    <cellStyle name="หัวเรื่อง 2 3 14" xfId="1343"/>
    <cellStyle name="หัวเรื่อง 2 3 15" xfId="1344"/>
    <cellStyle name="หัวเรื่อง 2 3 16" xfId="1345"/>
    <cellStyle name="หัวเรื่อง 2 3 17" xfId="1346"/>
    <cellStyle name="หัวเรื่อง 2 3 18" xfId="1347"/>
    <cellStyle name="หัวเรื่อง 2 3 19" xfId="1348"/>
    <cellStyle name="หัวเรื่อง 2 3 2" xfId="1349"/>
    <cellStyle name="หัวเรื่อง 2 3 20" xfId="1350"/>
    <cellStyle name="หัวเรื่อง 2 3 21" xfId="1351"/>
    <cellStyle name="หัวเรื่อง 2 3 22" xfId="1352"/>
    <cellStyle name="หัวเรื่อง 2 3 23" xfId="1353"/>
    <cellStyle name="หัวเรื่อง 2 3 3" xfId="1354"/>
    <cellStyle name="หัวเรื่อง 2 3 4" xfId="1355"/>
    <cellStyle name="หัวเรื่อง 2 3 5" xfId="1356"/>
    <cellStyle name="หัวเรื่อง 2 3 6" xfId="1357"/>
    <cellStyle name="หัวเรื่อง 2 3 7" xfId="1358"/>
    <cellStyle name="หัวเรื่อง 2 3 8" xfId="1359"/>
    <cellStyle name="หัวเรื่อง 2 3 9" xfId="1360"/>
    <cellStyle name="หัวเรื่อง 3" xfId="1361"/>
    <cellStyle name="หัวเรื่อง 3 2" xfId="1362"/>
    <cellStyle name="หัวเรื่อง 3 3 10" xfId="1363"/>
    <cellStyle name="หัวเรื่อง 3 3 11" xfId="1364"/>
    <cellStyle name="หัวเรื่อง 3 3 12" xfId="1365"/>
    <cellStyle name="หัวเรื่อง 3 3 13" xfId="1366"/>
    <cellStyle name="หัวเรื่อง 3 3 14" xfId="1367"/>
    <cellStyle name="หัวเรื่อง 3 3 15" xfId="1368"/>
    <cellStyle name="หัวเรื่อง 3 3 16" xfId="1369"/>
    <cellStyle name="หัวเรื่อง 3 3 17" xfId="1370"/>
    <cellStyle name="หัวเรื่อง 3 3 18" xfId="1371"/>
    <cellStyle name="หัวเรื่อง 3 3 19" xfId="1372"/>
    <cellStyle name="หัวเรื่อง 3 3 2" xfId="1373"/>
    <cellStyle name="หัวเรื่อง 3 3 20" xfId="1374"/>
    <cellStyle name="หัวเรื่อง 3 3 21" xfId="1375"/>
    <cellStyle name="หัวเรื่อง 3 3 22" xfId="1376"/>
    <cellStyle name="หัวเรื่อง 3 3 23" xfId="1377"/>
    <cellStyle name="หัวเรื่อง 3 3 3" xfId="1378"/>
    <cellStyle name="หัวเรื่อง 3 3 4" xfId="1379"/>
    <cellStyle name="หัวเรื่อง 3 3 5" xfId="1380"/>
    <cellStyle name="หัวเรื่อง 3 3 6" xfId="1381"/>
    <cellStyle name="หัวเรื่อง 3 3 7" xfId="1382"/>
    <cellStyle name="หัวเรื่อง 3 3 8" xfId="1383"/>
    <cellStyle name="หัวเรื่อง 3 3 9" xfId="1384"/>
    <cellStyle name="หัวเรื่อง 4" xfId="1385"/>
    <cellStyle name="หัวเรื่อง 4 2" xfId="1386"/>
    <cellStyle name="หัวเรื่อง 4 3 10" xfId="1387"/>
    <cellStyle name="หัวเรื่อง 4 3 11" xfId="1388"/>
    <cellStyle name="หัวเรื่อง 4 3 12" xfId="1389"/>
    <cellStyle name="หัวเรื่อง 4 3 13" xfId="1390"/>
    <cellStyle name="หัวเรื่อง 4 3 14" xfId="1391"/>
    <cellStyle name="หัวเรื่อง 4 3 15" xfId="1392"/>
    <cellStyle name="หัวเรื่อง 4 3 16" xfId="1393"/>
    <cellStyle name="หัวเรื่อง 4 3 17" xfId="1394"/>
    <cellStyle name="หัวเรื่อง 4 3 18" xfId="1395"/>
    <cellStyle name="หัวเรื่อง 4 3 19" xfId="1396"/>
    <cellStyle name="หัวเรื่อง 4 3 2" xfId="1397"/>
    <cellStyle name="หัวเรื่อง 4 3 20" xfId="1398"/>
    <cellStyle name="หัวเรื่อง 4 3 21" xfId="1399"/>
    <cellStyle name="หัวเรื่อง 4 3 22" xfId="1400"/>
    <cellStyle name="หัวเรื่อง 4 3 23" xfId="1401"/>
    <cellStyle name="หัวเรื่อง 4 3 3" xfId="1402"/>
    <cellStyle name="หัวเรื่อง 4 3 4" xfId="1403"/>
    <cellStyle name="หัวเรื่อง 4 3 5" xfId="1404"/>
    <cellStyle name="หัวเรื่อง 4 3 6" xfId="1405"/>
    <cellStyle name="หัวเรื่อง 4 3 7" xfId="1406"/>
    <cellStyle name="หัวเรื่อง 4 3 8" xfId="1407"/>
    <cellStyle name="หัวเรื่อง 4 3 9" xfId="1408"/>
    <cellStyle name="เครื่องหมายจุลภาค 10" xfId="1409"/>
    <cellStyle name="เครื่องหมายจุลภาค 11 2" xfId="1410"/>
    <cellStyle name="เครื่องหมายจุลภาค 11 3" xfId="1411"/>
    <cellStyle name="เครื่องหมายจุลภาค 11 4" xfId="1412"/>
    <cellStyle name="เครื่องหมายจุลภาค 15 2" xfId="1413"/>
    <cellStyle name="เครื่องหมายจุลภาค 15 3" xfId="1414"/>
    <cellStyle name="เครื่องหมายจุลภาค 15 4" xfId="1415"/>
    <cellStyle name="เครื่องหมายจุลภาค 15 5" xfId="1416"/>
    <cellStyle name="เครื่องหมายจุลภาค 15 6" xfId="1417"/>
    <cellStyle name="เครื่องหมายจุลภาค 16 2" xfId="1418"/>
    <cellStyle name="เครื่องหมายจุลภาค 16 3" xfId="1419"/>
    <cellStyle name="เครื่องหมายจุลภาค 16 4" xfId="1420"/>
    <cellStyle name="เครื่องหมายจุลภาค 18 2" xfId="1421"/>
    <cellStyle name="เครื่องหมายจุลภาค 18 3" xfId="1422"/>
    <cellStyle name="เครื่องหมายจุลภาค 18 4" xfId="1423"/>
    <cellStyle name="เครื่องหมายจุลภาค 2" xfId="1424"/>
    <cellStyle name="เครื่องหมายจุลภาค 2 10" xfId="1425"/>
    <cellStyle name="เครื่องหมายจุลภาค 2 2" xfId="1426"/>
    <cellStyle name="เครื่องหมายจุลภาค 2 3" xfId="1427"/>
    <cellStyle name="เครื่องหมายจุลภาค 2 4" xfId="1428"/>
    <cellStyle name="เครื่องหมายจุลภาค 2 5" xfId="1429"/>
    <cellStyle name="เครื่องหมายจุลภาค 2 6" xfId="1430"/>
    <cellStyle name="เครื่องหมายจุลภาค 2 7" xfId="1431"/>
    <cellStyle name="เครื่องหมายจุลภาค 2 8" xfId="1432"/>
    <cellStyle name="เครื่องหมายจุลภาค 2 9" xfId="1433"/>
    <cellStyle name="เครื่องหมายจุลภาค 20 2" xfId="1434"/>
    <cellStyle name="เครื่องหมายจุลภาค 20 3" xfId="1435"/>
    <cellStyle name="เครื่องหมายจุลภาค 21 2" xfId="1436"/>
    <cellStyle name="เครื่องหมายจุลภาค 21 3" xfId="1437"/>
    <cellStyle name="เครื่องหมายจุลภาค 3" xfId="1438"/>
    <cellStyle name="เครื่องหมายจุลภาค 3 10" xfId="1439"/>
    <cellStyle name="เครื่องหมายจุลภาค 3 11" xfId="1440"/>
    <cellStyle name="เครื่องหมายจุลภาค 3 12" xfId="1441"/>
    <cellStyle name="เครื่องหมายจุลภาค 3 13" xfId="1442"/>
    <cellStyle name="เครื่องหมายจุลภาค 3 14" xfId="1443"/>
    <cellStyle name="เครื่องหมายจุลภาค 3 15" xfId="1444"/>
    <cellStyle name="เครื่องหมายจุลภาค 3 16" xfId="1445"/>
    <cellStyle name="เครื่องหมายจุลภาค 3 17" xfId="1446"/>
    <cellStyle name="เครื่องหมายจุลภาค 3 18" xfId="1447"/>
    <cellStyle name="เครื่องหมายจุลภาค 3 19" xfId="1448"/>
    <cellStyle name="เครื่องหมายจุลภาค 3 2" xfId="1449"/>
    <cellStyle name="เครื่องหมายจุลภาค 3 20" xfId="1450"/>
    <cellStyle name="เครื่องหมายจุลภาค 3 21" xfId="1451"/>
    <cellStyle name="เครื่องหมายจุลภาค 3 22" xfId="1452"/>
    <cellStyle name="เครื่องหมายจุลภาค 3 23" xfId="1453"/>
    <cellStyle name="เครื่องหมายจุลภาค 3 24" xfId="1454"/>
    <cellStyle name="เครื่องหมายจุลภาค 3 25" xfId="1455"/>
    <cellStyle name="เครื่องหมายจุลภาค 3 25 2" xfId="1456"/>
    <cellStyle name="เครื่องหมายจุลภาค 3 26" xfId="1457"/>
    <cellStyle name="เครื่องหมายจุลภาค 3 3" xfId="1458"/>
    <cellStyle name="เครื่องหมายจุลภาค 3 4" xfId="1459"/>
    <cellStyle name="เครื่องหมายจุลภาค 3 5" xfId="1460"/>
    <cellStyle name="เครื่องหมายจุลภาค 3 6" xfId="1461"/>
    <cellStyle name="เครื่องหมายจุลภาค 3 7" xfId="1462"/>
    <cellStyle name="เครื่องหมายจุลภาค 3 8" xfId="1463"/>
    <cellStyle name="เครื่องหมายจุลภาค 3 9" xfId="1464"/>
    <cellStyle name="เครื่องหมายจุลภาค 3_งานปรับปรุงอาคารสำนักงาน (ราคากลาง) 17 ธ.ค. 56 ตัดโรงจอดรถ" xfId="1465"/>
    <cellStyle name="เครื่องหมายจุลภาค 4" xfId="1466"/>
    <cellStyle name="เครื่องหมายจุลภาค 4 10" xfId="1467"/>
    <cellStyle name="เครื่องหมายจุลภาค 4 11" xfId="1468"/>
    <cellStyle name="เครื่องหมายจุลภาค 4 12" xfId="1469"/>
    <cellStyle name="เครื่องหมายจุลภาค 4 13" xfId="1470"/>
    <cellStyle name="เครื่องหมายจุลภาค 4 14" xfId="1471"/>
    <cellStyle name="เครื่องหมายจุลภาค 4 15" xfId="1472"/>
    <cellStyle name="เครื่องหมายจุลภาค 4 16" xfId="1473"/>
    <cellStyle name="เครื่องหมายจุลภาค 4 17" xfId="1474"/>
    <cellStyle name="เครื่องหมายจุลภาค 4 18" xfId="1475"/>
    <cellStyle name="เครื่องหมายจุลภาค 4 19" xfId="1476"/>
    <cellStyle name="เครื่องหมายจุลภาค 4 2" xfId="1477"/>
    <cellStyle name="เครื่องหมายจุลภาค 4 20" xfId="1478"/>
    <cellStyle name="เครื่องหมายจุลภาค 4 21" xfId="1479"/>
    <cellStyle name="เครื่องหมายจุลภาค 4 22" xfId="1480"/>
    <cellStyle name="เครื่องหมายจุลภาค 4 3" xfId="1481"/>
    <cellStyle name="เครื่องหมายจุลภาค 4 4" xfId="1482"/>
    <cellStyle name="เครื่องหมายจุลภาค 4 5" xfId="1483"/>
    <cellStyle name="เครื่องหมายจุลภาค 4 6" xfId="1484"/>
    <cellStyle name="เครื่องหมายจุลภาค 4 7" xfId="1485"/>
    <cellStyle name="เครื่องหมายจุลภาค 4 8" xfId="1486"/>
    <cellStyle name="เครื่องหมายจุลภาค 4 9" xfId="1487"/>
    <cellStyle name="เครื่องหมายจุลภาค 5" xfId="1488"/>
    <cellStyle name="เครื่องหมายจุลภาค 5 2" xfId="1489"/>
    <cellStyle name="เครื่องหมายจุลภาค 5 3" xfId="1490"/>
    <cellStyle name="เครื่องหมายจุลภาค 6" xfId="1491"/>
    <cellStyle name="เครื่องหมายจุลภาค 6 2" xfId="1492"/>
    <cellStyle name="เครื่องหมายจุลภาค 7" xfId="1493"/>
    <cellStyle name="เครื่องหมายจุลภาค 8" xfId="1494"/>
    <cellStyle name="เครื่องหมายจุลภาค 9" xfId="1495"/>
    <cellStyle name="เครื่องหมายจุลภาค_52-9039+ข162-ส.ค.-52(2). 2" xfId="1496"/>
    <cellStyle name="เครื่องหมายจุลภาค_งานก่อสร้างอาคารศูนย์อุบัติเหตุและศัลยกรรมกระดูก" xfId="1497"/>
    <cellStyle name="เครื่องหมายจุลภาค_งานก่อสร้างอาคารศูนย์อุบัติเหตุและศัลยกรรมกระดูก 4" xfId="1498"/>
    <cellStyle name="เครื่องหมายจุลภาค_บ้านพักผู้ว่าราชการจังหวัด" xfId="1499"/>
    <cellStyle name="เครื่องหมายจุลภาค_ประมาณราคาปรับปรุงบ้านพักราชการ" xfId="1500"/>
    <cellStyle name="เครื่องหมายจุลภาค_อาคารจอดรถ" xfId="1501"/>
    <cellStyle name="เครื่องหมายจุลภาค_อาคารจอดรถ 2" xfId="1502"/>
    <cellStyle name="เครื่องหมายจุลภาค_อาคารพักคนงาน 4 ชั้น" xfId="1503"/>
    <cellStyle name="เครื่องหมายจุลภาค_อาคารห้องน้ำเขาชีจรรย์22222Suc" xfId="1504"/>
    <cellStyle name="เครื่องหมายจุลภาค_โครงการก่อสร้างรั้วบ้านพักหัวหน้าสำนักงานจังหวัด" xfId="1505"/>
    <cellStyle name="เซลล์ตรวจสอบ" xfId="1506"/>
    <cellStyle name="เซลล์ตรวจสอบ 2" xfId="1507"/>
    <cellStyle name="เซลล์ตรวจสอบ 3 10" xfId="1508"/>
    <cellStyle name="เซลล์ตรวจสอบ 3 11" xfId="1509"/>
    <cellStyle name="เซลล์ตรวจสอบ 3 12" xfId="1510"/>
    <cellStyle name="เซลล์ตรวจสอบ 3 13" xfId="1511"/>
    <cellStyle name="เซลล์ตรวจสอบ 3 14" xfId="1512"/>
    <cellStyle name="เซลล์ตรวจสอบ 3 15" xfId="1513"/>
    <cellStyle name="เซลล์ตรวจสอบ 3 16" xfId="1514"/>
    <cellStyle name="เซลล์ตรวจสอบ 3 17" xfId="1515"/>
    <cellStyle name="เซลล์ตรวจสอบ 3 18" xfId="1516"/>
    <cellStyle name="เซลล์ตรวจสอบ 3 19" xfId="1517"/>
    <cellStyle name="เซลล์ตรวจสอบ 3 2" xfId="1518"/>
    <cellStyle name="เซลล์ตรวจสอบ 3 20" xfId="1519"/>
    <cellStyle name="เซลล์ตรวจสอบ 3 21" xfId="1520"/>
    <cellStyle name="เซลล์ตรวจสอบ 3 22" xfId="1521"/>
    <cellStyle name="เซลล์ตรวจสอบ 3 23" xfId="1522"/>
    <cellStyle name="เซลล์ตรวจสอบ 3 3" xfId="1523"/>
    <cellStyle name="เซลล์ตรวจสอบ 3 4" xfId="1524"/>
    <cellStyle name="เซลล์ตรวจสอบ 3 5" xfId="1525"/>
    <cellStyle name="เซลล์ตรวจสอบ 3 6" xfId="1526"/>
    <cellStyle name="เซลล์ตรวจสอบ 3 7" xfId="1527"/>
    <cellStyle name="เซลล์ตรวจสอบ 3 8" xfId="1528"/>
    <cellStyle name="เซลล์ตรวจสอบ 3 9" xfId="1529"/>
    <cellStyle name="เซลล์ที่มีการเชื่อมโยง 2" xfId="1530"/>
    <cellStyle name="เซลล์ที่มีการเชื่อมโยง 3 10" xfId="1531"/>
    <cellStyle name="เซลล์ที่มีการเชื่อมโยง 3 11" xfId="1532"/>
    <cellStyle name="เซลล์ที่มีการเชื่อมโยง 3 12" xfId="1533"/>
    <cellStyle name="เซลล์ที่มีการเชื่อมโยง 3 13" xfId="1534"/>
    <cellStyle name="เซลล์ที่มีการเชื่อมโยง 3 14" xfId="1535"/>
    <cellStyle name="เซลล์ที่มีการเชื่อมโยง 3 15" xfId="1536"/>
    <cellStyle name="เซลล์ที่มีการเชื่อมโยง 3 16" xfId="1537"/>
    <cellStyle name="เซลล์ที่มีการเชื่อมโยง 3 17" xfId="1538"/>
    <cellStyle name="เซลล์ที่มีการเชื่อมโยง 3 18" xfId="1539"/>
    <cellStyle name="เซลล์ที่มีการเชื่อมโยง 3 19" xfId="1540"/>
    <cellStyle name="เซลล์ที่มีการเชื่อมโยง 3 2" xfId="1541"/>
    <cellStyle name="เซลล์ที่มีการเชื่อมโยง 3 20" xfId="1542"/>
    <cellStyle name="เซลล์ที่มีการเชื่อมโยง 3 21" xfId="1543"/>
    <cellStyle name="เซลล์ที่มีการเชื่อมโยง 3 22" xfId="1544"/>
    <cellStyle name="เซลล์ที่มีการเชื่อมโยง 3 23" xfId="1545"/>
    <cellStyle name="เซลล์ที่มีการเชื่อมโยง 3 3" xfId="1546"/>
    <cellStyle name="เซลล์ที่มีการเชื่อมโยง 3 4" xfId="1547"/>
    <cellStyle name="เซลล์ที่มีการเชื่อมโยง 3 5" xfId="1548"/>
    <cellStyle name="เซลล์ที่มีการเชื่อมโยง 3 6" xfId="1549"/>
    <cellStyle name="เซลล์ที่มีการเชื่อมโยง 3 7" xfId="1550"/>
    <cellStyle name="เซลล์ที่มีการเชื่อมโยง 3 8" xfId="1551"/>
    <cellStyle name="เซลล์ที่มีการเชื่อมโยง 3 9" xfId="1552"/>
    <cellStyle name="เซลล์ที่มีลิงก์" xfId="1553"/>
    <cellStyle name="แย่" xfId="1554"/>
    <cellStyle name="แย่ 2" xfId="1555"/>
    <cellStyle name="แย่ 3 10" xfId="0"/>
    <cellStyle name="แย่ 3 11" xfId="0"/>
    <cellStyle name="แย่ 3 12" xfId="0"/>
    <cellStyle name="แย่ 3 13" xfId="0"/>
    <cellStyle name="แย่ 3 14" xfId="0"/>
    <cellStyle name="แย่ 3 15" xfId="0"/>
    <cellStyle name="แย่ 3 16" xfId="0"/>
    <cellStyle name="แย่ 3 17" xfId="0"/>
    <cellStyle name="แย่ 3 18" xfId="0"/>
    <cellStyle name="แย่ 3 19" xfId="0"/>
    <cellStyle name="แย่ 3 2" xfId="0"/>
    <cellStyle name="แย่ 3 20" xfId="0"/>
    <cellStyle name="แย่ 3 21" xfId="0"/>
    <cellStyle name="แย่ 3 22" xfId="0"/>
    <cellStyle name="แย่ 3 23" xfId="0"/>
    <cellStyle name="แย่ 3 3" xfId="0"/>
    <cellStyle name="แย่ 3 4" xfId="0"/>
    <cellStyle name="แย่ 3 5" xfId="0"/>
    <cellStyle name="แย่ 3 6" xfId="0"/>
    <cellStyle name="แย่ 3 7" xfId="0"/>
    <cellStyle name="แย่ 3 8" xfId="0"/>
    <cellStyle name="แย่ 3 9" xfId="0"/>
    <cellStyle name="แสดงผล" xfId="0"/>
    <cellStyle name="แสดงผล 2" xfId="0"/>
    <cellStyle name="แสดงผล 3 10" xfId="0"/>
    <cellStyle name="แสดงผล 3 11" xfId="0"/>
    <cellStyle name="แสดงผล 3 12" xfId="0"/>
    <cellStyle name="แสดงผล 3 13" xfId="0"/>
    <cellStyle name="แสดงผล 3 14" xfId="0"/>
    <cellStyle name="แสดงผล 3 15" xfId="0"/>
    <cellStyle name="แสดงผล 3 16" xfId="0"/>
    <cellStyle name="แสดงผล 3 17" xfId="0"/>
    <cellStyle name="แสดงผล 3 18" xfId="0"/>
    <cellStyle name="แสดงผล 3 19" xfId="0"/>
    <cellStyle name="แสดงผล 3 2" xfId="0"/>
    <cellStyle name="แสดงผล 3 20" xfId="0"/>
    <cellStyle name="แสดงผล 3 21" xfId="0"/>
    <cellStyle name="แสดงผล 3 22" xfId="0"/>
    <cellStyle name="แสดงผล 3 23" xfId="0"/>
    <cellStyle name="แสดงผล 3 3" xfId="0"/>
    <cellStyle name="แสดงผล 3 4" xfId="0"/>
    <cellStyle name="แสดงผล 3 5" xfId="0"/>
    <cellStyle name="แสดงผล 3 6" xfId="0"/>
    <cellStyle name="แสดงผล 3 7" xfId="0"/>
    <cellStyle name="แสดงผล 3 8" xfId="0"/>
    <cellStyle name="แสดงผล 3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2</xdr:row>
      <xdr:rowOff>66600</xdr:rowOff>
    </xdr:from>
    <xdr:to>
      <xdr:col>0</xdr:col>
      <xdr:colOff>491400</xdr:colOff>
      <xdr:row>2</xdr:row>
      <xdr:rowOff>162360</xdr:rowOff>
    </xdr:to>
    <xdr:sp>
      <xdr:nvSpPr>
        <xdr:cNvPr id="0" name="Rectangle 13"/>
        <xdr:cNvSpPr/>
      </xdr:nvSpPr>
      <xdr:spPr>
        <a:xfrm>
          <a:off x="304200" y="700200"/>
          <a:ext cx="18720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3</xdr:row>
      <xdr:rowOff>66240</xdr:rowOff>
    </xdr:from>
    <xdr:to>
      <xdr:col>0</xdr:col>
      <xdr:colOff>491400</xdr:colOff>
      <xdr:row>3</xdr:row>
      <xdr:rowOff>162000</xdr:rowOff>
    </xdr:to>
    <xdr:sp>
      <xdr:nvSpPr>
        <xdr:cNvPr id="1" name="Rectangle 14"/>
        <xdr:cNvSpPr/>
      </xdr:nvSpPr>
      <xdr:spPr>
        <a:xfrm>
          <a:off x="304200" y="978840"/>
          <a:ext cx="18720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4</xdr:row>
      <xdr:rowOff>66600</xdr:rowOff>
    </xdr:from>
    <xdr:to>
      <xdr:col>0</xdr:col>
      <xdr:colOff>491400</xdr:colOff>
      <xdr:row>4</xdr:row>
      <xdr:rowOff>162360</xdr:rowOff>
    </xdr:to>
    <xdr:sp>
      <xdr:nvSpPr>
        <xdr:cNvPr id="2" name="Rectangle 15"/>
        <xdr:cNvSpPr/>
      </xdr:nvSpPr>
      <xdr:spPr>
        <a:xfrm>
          <a:off x="304200" y="1257840"/>
          <a:ext cx="18720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5</xdr:row>
      <xdr:rowOff>66600</xdr:rowOff>
    </xdr:from>
    <xdr:to>
      <xdr:col>0</xdr:col>
      <xdr:colOff>491400</xdr:colOff>
      <xdr:row>5</xdr:row>
      <xdr:rowOff>162360</xdr:rowOff>
    </xdr:to>
    <xdr:sp>
      <xdr:nvSpPr>
        <xdr:cNvPr id="3" name="Rectangle 16"/>
        <xdr:cNvSpPr/>
      </xdr:nvSpPr>
      <xdr:spPr>
        <a:xfrm>
          <a:off x="304200" y="1536480"/>
          <a:ext cx="18720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6</xdr:row>
      <xdr:rowOff>66240</xdr:rowOff>
    </xdr:from>
    <xdr:to>
      <xdr:col>0</xdr:col>
      <xdr:colOff>491400</xdr:colOff>
      <xdr:row>6</xdr:row>
      <xdr:rowOff>162000</xdr:rowOff>
    </xdr:to>
    <xdr:sp>
      <xdr:nvSpPr>
        <xdr:cNvPr id="4" name="Rectangle 17"/>
        <xdr:cNvSpPr/>
      </xdr:nvSpPr>
      <xdr:spPr>
        <a:xfrm>
          <a:off x="304200" y="1815120"/>
          <a:ext cx="18720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9</xdr:row>
      <xdr:rowOff>66240</xdr:rowOff>
    </xdr:from>
    <xdr:to>
      <xdr:col>0</xdr:col>
      <xdr:colOff>491400</xdr:colOff>
      <xdr:row>9</xdr:row>
      <xdr:rowOff>162000</xdr:rowOff>
    </xdr:to>
    <xdr:sp>
      <xdr:nvSpPr>
        <xdr:cNvPr id="5" name="Rectangle 18"/>
        <xdr:cNvSpPr/>
      </xdr:nvSpPr>
      <xdr:spPr>
        <a:xfrm>
          <a:off x="304200" y="2651400"/>
          <a:ext cx="18720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20</xdr:row>
      <xdr:rowOff>114480</xdr:rowOff>
    </xdr:from>
    <xdr:to>
      <xdr:col>0</xdr:col>
      <xdr:colOff>508680</xdr:colOff>
      <xdr:row>20</xdr:row>
      <xdr:rowOff>228600</xdr:rowOff>
    </xdr:to>
    <xdr:sp>
      <xdr:nvSpPr>
        <xdr:cNvPr id="6" name="Rectangle 19"/>
        <xdr:cNvSpPr/>
      </xdr:nvSpPr>
      <xdr:spPr>
        <a:xfrm>
          <a:off x="321480" y="5551920"/>
          <a:ext cx="1872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8</xdr:row>
      <xdr:rowOff>76320</xdr:rowOff>
    </xdr:from>
    <xdr:to>
      <xdr:col>0</xdr:col>
      <xdr:colOff>491400</xdr:colOff>
      <xdr:row>8</xdr:row>
      <xdr:rowOff>172080</xdr:rowOff>
    </xdr:to>
    <xdr:sp>
      <xdr:nvSpPr>
        <xdr:cNvPr id="7" name="Rectangle 2"/>
        <xdr:cNvSpPr/>
      </xdr:nvSpPr>
      <xdr:spPr>
        <a:xfrm>
          <a:off x="304200" y="2382480"/>
          <a:ext cx="187200" cy="95760"/>
        </a:xfrm>
        <a:prstGeom prst="rect">
          <a:avLst/>
        </a:prstGeom>
        <a:solidFill>
          <a:srgbClr val="f4f4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7</xdr:row>
      <xdr:rowOff>66600</xdr:rowOff>
    </xdr:from>
    <xdr:to>
      <xdr:col>0</xdr:col>
      <xdr:colOff>491400</xdr:colOff>
      <xdr:row>7</xdr:row>
      <xdr:rowOff>162360</xdr:rowOff>
    </xdr:to>
    <xdr:sp>
      <xdr:nvSpPr>
        <xdr:cNvPr id="8" name="Rectangle 2"/>
        <xdr:cNvSpPr/>
      </xdr:nvSpPr>
      <xdr:spPr>
        <a:xfrm>
          <a:off x="304200" y="2094120"/>
          <a:ext cx="187200" cy="95760"/>
        </a:xfrm>
        <a:prstGeom prst="rect">
          <a:avLst/>
        </a:prstGeom>
        <a:solidFill>
          <a:srgbClr val="f4f4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7</xdr:row>
      <xdr:rowOff>66600</xdr:rowOff>
    </xdr:from>
    <xdr:to>
      <xdr:col>0</xdr:col>
      <xdr:colOff>491400</xdr:colOff>
      <xdr:row>7</xdr:row>
      <xdr:rowOff>162360</xdr:rowOff>
    </xdr:to>
    <xdr:sp>
      <xdr:nvSpPr>
        <xdr:cNvPr id="9" name="Rectangle 2"/>
        <xdr:cNvSpPr/>
      </xdr:nvSpPr>
      <xdr:spPr>
        <a:xfrm>
          <a:off x="304200" y="2094120"/>
          <a:ext cx="18720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7</xdr:row>
      <xdr:rowOff>66600</xdr:rowOff>
    </xdr:from>
    <xdr:to>
      <xdr:col>0</xdr:col>
      <xdr:colOff>491400</xdr:colOff>
      <xdr:row>7</xdr:row>
      <xdr:rowOff>162360</xdr:rowOff>
    </xdr:to>
    <xdr:sp>
      <xdr:nvSpPr>
        <xdr:cNvPr id="10" name="Rectangle 2"/>
        <xdr:cNvSpPr/>
      </xdr:nvSpPr>
      <xdr:spPr>
        <a:xfrm>
          <a:off x="304200" y="2094120"/>
          <a:ext cx="187200" cy="9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8</xdr:row>
      <xdr:rowOff>76320</xdr:rowOff>
    </xdr:from>
    <xdr:to>
      <xdr:col>0</xdr:col>
      <xdr:colOff>491400</xdr:colOff>
      <xdr:row>8</xdr:row>
      <xdr:rowOff>172080</xdr:rowOff>
    </xdr:to>
    <xdr:sp>
      <xdr:nvSpPr>
        <xdr:cNvPr id="11" name="Rectangle 2"/>
        <xdr:cNvSpPr/>
      </xdr:nvSpPr>
      <xdr:spPr>
        <a:xfrm>
          <a:off x="304200" y="2382480"/>
          <a:ext cx="187200" cy="9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-403/PROJECTS/&#3591;&#3634;&#3609;&#3621;&#3634;&#3623;/CopytoWNK/HydP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&#3650;&#3618;&#3608;&#3634;/Desktop/YOTA%2011/&#3624;&#3634;&#3621;&#3634;&#3611;&#3619;&#3632;&#3594;&#3634;&#3588;&#3617;&#3648;&#3607;&#3624;&#3610;&#3634;&#3621;&#3610;&#3657;&#3634;&#3609;&#3626;&#3623;&#3609;/&#3619;&#3634;&#3588;&#3634;&#3623;&#3633;&#3626;&#3604;&#3640;/Chonburi/&#3611;&#3637;%2055/&#3619;&#3634;&#3588;&#3634;&#3623;&#3633;&#3626;&#3604;&#3640;&#3611;&#3619;&#3632;&#3592;&#3635;&#3648;&#3604;&#3639;&#3629;&#3609;&#3592;&#3633;&#3591;&#3627;&#3623;&#3633;&#3604;&#3594;&#3621;&#3610;&#3640;&#3619;&#36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&#3650;&#3618;&#3608;&#3634;/Desktop/YOTA%2011/&#3624;&#3634;&#3621;&#3634;&#3611;&#3619;&#3632;&#3594;&#3634;&#3588;&#3617;&#3648;&#3607;&#3624;&#3610;&#3634;&#3621;&#3610;&#3657;&#3634;&#3609;&#3626;&#3623;&#3609;/Documents%20and%20Settings/Anukul/My%20Documents/&#3585;&#3619;&#3619;&#3617;&#3585;&#3634;&#3619;&#3585;&#3635;&#3627;&#3609;&#3604;&#3619;&#3634;&#3588;&#3634;&#3585;&#3621;&#3634;&#3591;%20&#3592;.&#3629;&#3640;&#3610;&#3621;/Documents%20and%20Settings/Administrator/My%20Documents/&#3612;&#3633;&#3591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&#3650;&#3618;&#3608;&#3634;/Desktop/YOTA%2011/&#3624;&#3634;&#3621;&#3634;&#3611;&#3619;&#3632;&#3594;&#3634;&#3588;&#3617;&#3648;&#3607;&#3624;&#3610;&#3634;&#3621;&#3610;&#3657;&#3634;&#3609;&#3626;&#3623;&#3609;/Documents%20and%20Settings/Anukul/My%20Documents/&#3585;&#3619;&#3619;&#3617;&#3585;&#3634;&#3619;&#3585;&#3635;&#3627;&#3609;&#3604;&#3619;&#3634;&#3588;&#3634;&#3585;&#3621;&#3634;&#3591;%20&#3592;.&#3629;&#3640;&#3610;&#3621;/Documents%20and%20Settings/Administrator/My%20Documents/&#3626;&#3635;&#3648;&#3609;&#3634;&#3586;&#3629;&#3591;%20&#3619;&#3634;&#3588;&#3634;&#3585;&#3621;&#3634;&#3591;_&#3624;&#3634;&#3621;&#3611;&#3585;&#3588;&#3619;&#3629;&#3591;&#3626;&#3591;&#3586;&#3621;&#363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&#3650;&#3618;&#3608;&#3634;/Desktop/YOTA%2011/&#3624;&#3634;&#3621;&#3634;&#3611;&#3619;&#3632;&#3594;&#3634;&#3588;&#3617;&#3648;&#3607;&#3624;&#3610;&#3634;&#3621;&#3610;&#3657;&#3634;&#3609;&#3626;&#3623;&#3609;/&#3586;&#3657;&#3629;&#3617;&#3641;&#3621;%20&#3618;&#3608;/&#3611;&#3619;.&#3626;&#3634;&#3618;&#3585;&#3634;&#3597;&#3592;&#3609;&#3634;&#3616;&#3636;&#3648;&#3625;&#3585;(0.690&#3585;&#3617;.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&#3650;&#3618;&#3608;&#3634;/Desktop/YOTA%2011/&#3624;&#3634;&#3621;&#3634;&#3611;&#3619;&#3632;&#3594;&#3634;&#3588;&#3617;&#3648;&#3607;&#3624;&#3610;&#3634;&#3621;&#3610;&#3657;&#3634;&#3609;&#3626;&#3623;&#3609;/&#3626;&#3606;&#3634;&#3611;&#3633;&#3605;&#3618;&#3585;&#3619;&#3619;&#3617;&#3624;&#3634;&#3621;&#3634;&#3611;&#3619;&#3632;&#3594;&#3634;&#3588;&#3617;&#3610;&#3657;&#3634;&#3609;&#3626;&#3623;&#360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&#3650;&#3618;&#3608;&#3634;/Desktop/YOTA%2011/&#3624;&#3634;&#3621;&#3634;&#3611;&#3619;&#3632;&#3594;&#3634;&#3588;&#3617;&#3648;&#3607;&#3624;&#3610;&#3634;&#3621;&#3610;&#3657;&#3634;&#3609;&#3626;&#3623;&#3609;/DOCUME~1/ADMINI~1/LOCALS~1/Temp/&#3619;&#3634;&#3588;&#3634;&#3605;&#3634;&#3617;&#3591;&#3610;%20&#3606;&#3609;&#3609;%20&#3592;.&#3621;&#3635;&#3614;&#3641;&#3609;%20esti..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&#3650;&#3618;&#3608;&#3634;/Desktop/YOTA%2011/&#3624;&#3634;&#3621;&#3634;&#3611;&#3619;&#3632;&#3594;&#3634;&#3588;&#3617;&#3648;&#3607;&#3624;&#3610;&#3634;&#3621;&#3610;&#3657;&#3634;&#3609;&#3626;&#3623;&#3609;/&#3627;&#3609;&#3640;&#3656;&#3617;/&#3626;&#3609;&#3591;.&#3585;&#3634;&#3619;&#3607;&#3656;&#3629;&#3591;&#3648;&#3607;&#3637;&#3656;&#3618;&#3623;&#3649;&#3621;&#3632;&#3585;&#3637;&#3628;&#3634;&#3592;&#3633;&#3591;&#3627;&#3623;&#3633;&#3604;&#3594;&#3621;&#3610;&#3640;&#3619;&#3637;/&#3611;&#3619;&#3632;&#3617;&#3634;&#3603;&#3619;&#3634;&#3588;&#3634;&#3591;&#3634;&#3609;&#3611;&#3619;&#3633;&#3610;&#3611;&#3619;&#3640;&#3591;%20-%20&#3595;&#3656;&#3629;&#3617;&#3649;&#3595;&#3617;&#3629;&#3634;&#3588;&#3634;&#3619;&#3626;&#3635;&#3609;&#3633;&#3585;&#3591;&#3634;&#360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ukul/My%20Documents/&#3585;&#3619;&#3619;&#3617;&#3585;&#3634;&#3619;&#3585;&#3635;&#3627;&#3609;&#3604;&#3619;&#3634;&#3588;&#3634;&#3585;&#3621;&#3634;&#3591;%20&#3592;.&#3629;&#3640;&#3610;&#3621;/Documents%20and%20Settings/Administrator/My%20Documents/4947%20&#3629;&#3634;&#3588;&#3634;&#3619;&#3607;&#3637;&#3656;&#3607;&#3635;&#3585;&#3634;&#3619;&#3624;&#3634;&#3621;&#3611;&#3585;&#3588;&#3619;&#3629;&#3591;&#3609;&#3588;&#3619;&#3624;&#3619;&#3637;&#3608;&#3619;&#3619;&#3617;&#3619;&#3634;&#3594;(12-07-49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INDOWS/TEMP/&#3648;&#3626;&#3609;&#3629;&#3619;&#3634;&#3588;&#3634;-%20(&#3626;&#3641;&#3605;&#3619;)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627;&#3609;&#3640;&#3656;&#3617;/&#3626;&#3609;&#3591;.&#3614;&#3619;&#3632;&#3614;&#3640;&#3607;&#3608;&#3624;&#3634;&#3626;&#3609;&#3634;&#3592;&#3633;&#3591;&#3627;&#3623;&#3633;&#3604;&#3594;&#3621;&#3610;&#3640;&#3619;&#3637;/&#3627;&#3609;&#3640;&#3656;&#3617;/&#3648;&#3586;&#3639;&#3656;&#3629;&#3609;&#3611;&#3657;&#3629;&#3591;&#3585;&#3633;&#3609;&#3605;&#3621;&#3636;&#3656;&#3591;/&#3648;&#3586;&#3639;&#3656;&#3629;&#3609;&#3611;&#3657;&#3629;&#3591;&#3585;&#3633;&#3609;&#3605;&#3621;&#3636;&#3656;&#3591;&#3619;&#3636;&#3617;&#3607;&#3632;&#3648;&#3621;&#3610;&#3634;&#3591;&#3648;&#3626;&#3619;&#3656;/&#3591;&#3634;&#3609;&#3585;&#3656;&#3629;&#3626;&#3619;&#3657;&#3634;&#3591;&#3629;&#3634;&#3588;&#3634;&#3619;%20&#3588;.&#3626;.&#3621;.%202%20&#3594;&#3633;&#3657;&#3609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3650;&#3618;&#3608;&#3634;/Desktop/YOTA%2011/&#3624;&#3634;&#3621;&#3634;&#3611;&#3619;&#3632;&#3594;&#3634;&#3588;&#3617;&#3648;&#3607;&#3624;&#3610;&#3634;&#3621;&#3610;&#3657;&#3634;&#3609;&#3626;&#3623;&#3609;/DOCUME~1/ADMINI~1/LOCALS~1/Temp/&#3626;&#3635;&#3648;&#3609;&#3634;&#3586;&#3629;&#3591;%20&#3619;&#3634;&#3588;&#3634;&#3605;&#3634;&#3617;&#3591;&#3610;%20&#3606;&#3609;&#3609;%20&#3592;.&#3621;&#3635;&#3614;&#3641;&#3609;%20esti..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2551/&#3629;&#3633;&#3618;&#3585;&#3634;&#3619;%20&#3594;&#3621;&#3610;&#3640;&#3619;&#3637;/Documents%20and%20Settings/181106/Desktop/My%20Documents/&#3619;&#3634;&#3588;&#3634;&#3623;&#3633;&#3626;&#3604;&#3640;%20&#3649;&#3619;&#3591;&#3591;&#3634;&#3609;%20&amp;%20F/Factor%20F%20&#3629;&#3634;&#3588;&#3634;&#3619;%205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627;&#3609;&#3640;&#3656;&#3617;/&#3626;&#3609;&#3591;.&#3614;&#3619;&#3632;&#3614;&#3640;&#3607;&#3608;&#3624;&#3634;&#3626;&#3609;&#3634;&#3592;&#3633;&#3591;&#3627;&#3623;&#3633;&#3604;&#3594;&#3621;&#3610;&#3640;&#3619;&#3637;/&#3619;&#3634;&#3588;&#3634;&#3623;&#3633;&#3626;&#3604;&#3640;/Chonburi/&#3611;&#3637;%2056/&#3619;&#3634;&#3588;&#3634;&#3623;&#3633;&#3626;&#3604;&#3640;&#3611;&#3619;&#3632;&#3592;&#3635;&#3648;&#3604;&#3639;&#3629;&#3609;&#3592;&#3633;&#3591;&#3627;&#3623;&#3633;&#3604;&#3594;&#3621;&#3610;&#3640;&#3619;&#363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ukul/My%20Documents/&#3585;&#3619;&#3619;&#3617;&#3585;&#3634;&#3619;&#3585;&#3635;&#3627;&#3609;&#3604;&#3619;&#3634;&#3588;&#3634;&#3585;&#3621;&#3634;&#3591;%20&#3592;.&#3629;&#3640;&#3610;&#3621;/Documents%20and%20Settings/Administrator/My%20Documents/&#3612;&#3633;&#359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ukul/My%20Documents/&#3585;&#3619;&#3619;&#3617;&#3585;&#3634;&#3619;&#3585;&#3635;&#3627;&#3609;&#3604;&#3619;&#3634;&#3588;&#3634;&#3585;&#3621;&#3634;&#3591;%20&#3592;.&#3629;&#3640;&#3610;&#3621;/Documents%20and%20Settings/Administrator/My%20Documents/&#3626;&#3635;&#3648;&#3609;&#3634;&#3586;&#3629;&#3591;%20&#3619;&#3634;&#3588;&#3634;&#3585;&#3621;&#3634;&#3591;_&#3624;&#3634;&#3621;&#3611;&#3585;&#3588;&#3619;&#3629;&#3591;&#3626;&#3591;&#3586;&#3621;&#363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&#3650;&#3618;&#3608;&#3634;/Desktop/YOTA%2011/&#3624;&#3634;&#3621;&#3634;&#3611;&#3619;&#3632;&#3594;&#3634;&#3588;&#3617;&#3648;&#3607;&#3624;&#3610;&#3634;&#3621;&#3610;&#3657;&#3634;&#3609;&#3626;&#3623;&#3609;/&#3627;&#3609;&#3640;&#3656;&#3617;/&#3626;&#3619;&#3619;&#3614;&#3626;&#3634;&#3617;&#3636;&#3605;/&#3626;&#3619;&#3619;&#3614;&#3626;&#3634;&#3617;&#3636;&#3605;&#3616;&#3634;&#3588;&#3607;&#3637;&#3656;%202/&#3591;&#3634;&#3609;&#3611;&#3619;&#3633;&#3610;&#3611;&#3619;&#3640;&#3591;&#3627;&#3657;&#3629;&#3591;&#3609;&#3657;&#3635;%2028%20&#3614;.&#3588;.%205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3650;&#3618;&#3608;&#3634;/Desktop/YOTA%2011/&#3624;&#3634;&#3621;&#3634;&#3611;&#3619;&#3632;&#3594;&#3634;&#3588;&#3617;&#3648;&#3607;&#3624;&#3610;&#3634;&#3621;&#3610;&#3657;&#3634;&#3609;&#3626;&#3623;&#3609;/Documents%20and%20Settings/Anukul/My%20Documents/&#3585;&#3619;&#3619;&#3617;&#3585;&#3634;&#3619;&#3585;&#3635;&#3627;&#3609;&#3604;&#3619;&#3634;&#3588;&#3634;&#3585;&#3621;&#3634;&#3591;%20&#3592;.&#3629;&#3640;&#3610;&#3621;/Documents%20and%20Settings/Administrator/My%20Documents/4947%20&#3629;&#3634;&#3588;&#3634;&#3619;&#3607;&#3637;&#3656;&#3607;&#3635;&#3585;&#3634;&#3619;&#3624;&#3634;&#3621;&#3611;&#3585;&#3588;&#3619;&#3629;&#3591;&#3609;&#3588;&#3619;&#3624;&#3619;&#3637;&#3608;&#3619;&#3619;&#3617;&#3619;&#3634;&#3594;(12-07-49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3650;&#3618;&#3608;&#3634;/Desktop/YOTA%2011/&#3624;&#3634;&#3621;&#3634;&#3611;&#3619;&#3632;&#3594;&#3634;&#3588;&#3617;&#3648;&#3607;&#3624;&#3610;&#3634;&#3621;&#3610;&#3657;&#3634;&#3609;&#3626;&#3623;&#3609;/WINDOWS/TEMP/&#3648;&#3626;&#3609;&#3629;&#3619;&#3634;&#3588;&#3634;-%20(&#3626;&#3641;&#3605;&#3619;)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dike_pj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3650;&#3618;&#3608;&#3634;/Desktop/YOTA%2011/&#3624;&#3634;&#3621;&#3634;&#3611;&#3619;&#3632;&#3594;&#3634;&#3588;&#3617;&#3648;&#3607;&#3624;&#3610;&#3634;&#3621;&#3610;&#3657;&#3634;&#3609;&#3626;&#3623;&#3609;/2551/&#3629;&#3633;&#3618;&#3585;&#3634;&#3619;%20&#3594;&#3621;&#3610;&#3640;&#3619;&#3637;/Documents%20and%20Settings/181106/Desktop/My%20Documents/&#3619;&#3634;&#3588;&#3634;&#3623;&#3633;&#3626;&#3604;&#3640;%20&#3649;&#3619;&#3591;&#3591;&#3634;&#3609;%20&amp;%20F/Factor%20F%20&#3629;&#3634;&#3588;&#3634;&#3619;%205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laya2/d_salaya2/WINDOWS/TEMP/Cost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3650;&#3618;&#3608;&#3634;/Desktop/YOTA%2011/&#3624;&#3634;&#3621;&#3634;&#3611;&#3619;&#3632;&#3594;&#3634;&#3588;&#3617;&#3648;&#3607;&#3624;&#3610;&#3634;&#3621;&#3610;&#3657;&#3634;&#3609;&#3626;&#3623;&#3609;/My%20Documents/&#3626;&#3640;&#3607;&#3608;&#3636;&#3624;&#3633;&#3585;&#3604;&#3636;&#3660;/&#3609;&#3657;&#3635;&#3607;&#3656;&#3623;&#3617;/&#3611;&#3634;&#3585;&#3648;&#3585;&#3619;&#3655;&#3604;/%2525Wanna/BOQ-&#3611;&#3634;&#3585;&#3648;&#3585;&#3619;&#3655;&#3604;/BOQ&amp;Budget/&#3610;&#3634;&#3591;&#3614;&#3641;&#3604;/Bg-&#3611;&#3619;&#3632;&#3605;&#3641;&#3619;&#3632;&#3610;&#3634;&#3618;&#3609;&#3657;&#3635;%202x2%20m.&#3592;&#3640;&#3604;%2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&#3650;&#3618;&#3608;&#3634;/Desktop/YOTA%2011/&#3624;&#3634;&#3621;&#3634;&#3611;&#3619;&#3632;&#3594;&#3634;&#3588;&#3617;&#3648;&#3607;&#3624;&#3610;&#3634;&#3621;&#3610;&#3657;&#3634;&#3609;&#3626;&#3623;&#3609;/Project%20WDC/samutsakhon/cost/DD/contact%204/C401(1A_dik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TDRAULICS PROPERTIE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ธันวาคม"/>
      <sheetName val="มกราคม"/>
      <sheetName val="กุมภาพันธ์"/>
      <sheetName val="มีนาคม"/>
      <sheetName val="เมษายน"/>
      <sheetName val="พฤษภาคม"/>
      <sheetName val="มิถุนายน"/>
      <sheetName val="กรกฎาคม"/>
      <sheetName val="สิงหาคม"/>
      <sheetName val="กันยายน"/>
      <sheetName val="ตุลาคม"/>
      <sheetName val="พฤศิกายน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ปร.4ผังบริเวณ  (2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อาคาร"/>
      <sheetName val="ภูมิทัศน์"/>
      <sheetName val="เครื่องเสียง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แนะนำ"/>
      <sheetName val="ข้อมูลโครงการ"/>
      <sheetName val="ข้อมูลขนส่ง"/>
      <sheetName val="ราคาวัสดุ"/>
      <sheetName val="ปร.5"/>
      <sheetName val="ปร.4"/>
      <sheetName val="ราคากลาง ปร.5"/>
      <sheetName val="ราคากลาง ปร.4"/>
      <sheetName val="ค่างานต้นทุน"/>
      <sheetName val="BOQ"/>
      <sheetName val="ใบเสนอราคา ปร.5"/>
      <sheetName val="บันทึกประเมิน"/>
      <sheetName val="หักค่าขนส่ง"/>
      <sheetName val="พิมพ์เอกสาร"/>
      <sheetName val="ใบเสนอราคา"/>
      <sheetName val="ปร.5 ใส่ค่าเอง"/>
      <sheetName val="ใบสรุป"/>
      <sheetName val="ค่าเสื่อมราคา"/>
      <sheetName val="สิบล้อขนส่ง"/>
      <sheetName val="รถพ่วงขนส่ง"/>
      <sheetName val="หกล้อขนส่ง"/>
      <sheetName val="Factor_f"/>
      <sheetName val="คิดค่ากำแพงปากท่อ"/>
      <sheetName val="op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(ปร.5 )"/>
      <sheetName val="งานทาง"/>
      <sheetName val="งานสะพาน"/>
      <sheetName val="Back Up"/>
      <sheetName val=" 1งานดิน"/>
      <sheetName val=" 2 ผิวจราจร"/>
      <sheetName val="3งานสะพาน"/>
      <sheetName val=" 4งานท่อ"/>
      <sheetName val="5งาน ค.ส.ล"/>
      <sheetName val="UNIT summary"/>
      <sheetName val="Factor"/>
      <sheetName val="ค่าขนส่ง"/>
      <sheetName val=" ทั่วไปต่อหน่วย"/>
      <sheetName val="แบ่งงวดเงิน1"/>
      <sheetName val="แบ่งงวดเงิน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ใบสรุปเสนอราคา"/>
      <sheetName val="ใบเสนอราคา ก."/>
      <sheetName val="ใบเสนอราคา ข."/>
      <sheetName val="ปร.6"/>
      <sheetName val="ปร.5(ข)"/>
      <sheetName val="ปร.4(ข)"/>
      <sheetName val="ปร.5(ก)"/>
      <sheetName val="ปร.4(ก) "/>
      <sheetName val="Factor F"/>
      <sheetName val="มิถุนายน"/>
      <sheetName val="ปร.4 ผนังกรุไม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ปร.5  (2)"/>
      <sheetName val="แบ่งงวดงาน"/>
      <sheetName val="ตารางแบ่งงวด"/>
      <sheetName val="ปร.5 (4)"/>
      <sheetName val="ปร.4จัดสร้ง"/>
      <sheetName val="ปร.4จัดชื้อ"/>
      <sheetName val="ปร.5 (VAT)"/>
      <sheetName val="ปร.4โสตทัศน์"/>
      <sheetName val="ปร.5 "/>
      <sheetName val="ปร.4ผังบริเวณ "/>
      <sheetName val="ปร.4อาคาร"/>
      <sheetName val="ปร.5"/>
      <sheetName val="FACTOR F"/>
      <sheetName val="ปร.6 (2)"/>
      <sheetName val="ใบปะหน้า B.O.Q."/>
      <sheetName val="หัวตาราง B.O.Q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L"/>
      <sheetName val="BankofThailand"/>
      <sheetName val="TAC"/>
      <sheetName val="รามไทย"/>
      <sheetName val="FORM"/>
      <sheetName val="Quote"/>
      <sheetName val="ตามลูกค้าต้องการ"/>
      <sheetName val="ราคาหนังแท้-เทียม"/>
      <sheetName val="สรุป"/>
      <sheetName val="sales3level"/>
      <sheetName val="รวมราคาทั้งสิ้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"/>
      <sheetName val="ปร.4 เข็ม"/>
      <sheetName val="ปร.5 เข็ม"/>
      <sheetName val="Factor F (เข็ม)"/>
      <sheetName val="ปร.4 แผ่"/>
      <sheetName val="ปร.5 แผ่"/>
      <sheetName val="Factor F (ฐานแผ่)"/>
      <sheetName val="ธันวาคม"/>
      <sheetName val="รายการ"/>
      <sheetName val="ปร.4 แผ่ (ccs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ร.5กรรมการ"/>
      <sheetName val="(ปร.5 )"/>
      <sheetName val="งานทาง"/>
      <sheetName val="งานสะพาน"/>
      <sheetName val="Back Up"/>
      <sheetName val=" 1งานดิน"/>
      <sheetName val=" 2 ผิวจราจร"/>
      <sheetName val="3งานสะพาน"/>
      <sheetName val=" 4งานท่อ"/>
      <sheetName val="5งาน ค.ส.ล"/>
      <sheetName val="UNIT summary"/>
      <sheetName val="Factor"/>
      <sheetName val="ค่าขนส่ง"/>
      <sheetName val=" ทั่วไปต่อหน่วย"/>
      <sheetName val="แบ่งงวดเงิน1"/>
      <sheetName val="แบ่งงวดเงิน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ปกและสารบัญ"/>
      <sheetName val="FACTOR F"/>
      <sheetName val="อธิบาย F"/>
      <sheetName val="ตารางค่าอำนวยการ"/>
      <sheetName val="ค่าอำนวยการ"/>
      <sheetName val="ดอกเบี้ย,กำไร"/>
      <sheetName val="ภาษี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มกราคม"/>
      <sheetName val="กุมภาพันธ์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ปร.4ผังบริเวณ  (2)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อาคาร"/>
      <sheetName val="ภูมิทัศน์"/>
      <sheetName val="เครื่องเสียง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ปร.5"/>
      <sheetName val="ปร.4"/>
      <sheetName val="Factor F"/>
      <sheetName val="มีนาคม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ปร.5  (2)"/>
      <sheetName val="แบ่งงวดงาน"/>
      <sheetName val="ตารางแบ่งงวด"/>
      <sheetName val="ปร.5 (4)"/>
      <sheetName val="ปร.4จัดสร้ง"/>
      <sheetName val="ปร.4จัดชื้อ"/>
      <sheetName val="ปร.5 (VAT)"/>
      <sheetName val="ปร.4โสตทัศน์"/>
      <sheetName val="ปร.5 "/>
      <sheetName val="ปร.4ผังบริเวณ "/>
      <sheetName val="ปร.4อาคาร"/>
      <sheetName val="ปร.5"/>
      <sheetName val="FACTOR F"/>
      <sheetName val="ปร.6 (2)"/>
      <sheetName val="ใบปะหน้า B.O.Q."/>
      <sheetName val="หัวตาราง B.O.Q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"/>
      <sheetName val="BankofThailand"/>
      <sheetName val="TAC"/>
      <sheetName val="รามไทย"/>
      <sheetName val="FORM"/>
      <sheetName val="Quote"/>
      <sheetName val="ตามลูกค้าต้องการ"/>
      <sheetName val="ราคาหนังแท้-เทีย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3.1.1"/>
      <sheetName val="195-395"/>
      <sheetName val="1.3.1.2"/>
      <sheetName val="395-595"/>
      <sheetName val="1.7.1.2"/>
      <sheetName val="4187-4239"/>
      <sheetName val="1.7.1.3"/>
      <sheetName val="4311-4333"/>
      <sheetName val="1.8.1.2"/>
      <sheetName val="4134-4187"/>
      <sheetName val="1.3.1.1 (4)"/>
      <sheetName val="188-388 (4)"/>
      <sheetName val="1.11.1.1"/>
      <sheetName val="4239-4253"/>
      <sheetName val="1.11.1.2"/>
      <sheetName val="4301-43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ปกและสารบัญ"/>
      <sheetName val="FACTOR F"/>
      <sheetName val="อธิบาย F"/>
      <sheetName val="ตารางค่าอำนวยการ"/>
      <sheetName val="ค่าอำนวยการ"/>
      <sheetName val="ดอกเบี้ย,กำไร"/>
      <sheetName val="ภาษี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ศูนย์การแพทย์"/>
      <sheetName val="หอพักผู้ป่วย"/>
      <sheetName val="อาคารบริการ"/>
      <sheetName val="สรศป"/>
      <sheetName val="Cost2"/>
      <sheetName val="FR"/>
      <sheetName val="Sheet1"/>
      <sheetName val="산근"/>
      <sheetName val="วัดใต้"/>
      <sheetName val="#REF"/>
      <sheetName val="封面 "/>
      <sheetName val="粉刷"/>
      <sheetName val="裝修"/>
      <sheetName val="風管工程"/>
      <sheetName val="合約價"/>
      <sheetName val="ราคาต่อหน่วย2-9"/>
      <sheetName val="รวมราคาทั้งสิ้น"/>
      <sheetName val="????"/>
      <sheetName val="?????@_x001c__x0014_?????_x0002__x0011__x0014_?????ñCe?_x0001_???0?"/>
      <sheetName val=""/>
      <sheetName val="SUMMERY (BOQ)"/>
      <sheetName val="FIRST FLOOR"/>
      <sheetName val="SECOND FLOOR"/>
      <sheetName val="3RD FLOOR"/>
      <sheetName val="4 TH FLOOR"/>
      <sheetName val="1ST-4TH DOOR WORK"/>
      <sheetName val="1ST-4TH MAIL&amp;FEMALE TOILET"/>
      <sheetName val="5THFLOOR LIFT LOBBY&amp;CORRIDOR"/>
      <sheetName val="Back Up"/>
      <sheetName val="Matt_Guest"/>
      <sheetName val="SUM-AIR-Submit"/>
      <sheetName val="Concrete Beam"/>
      <sheetName val="FAB별"/>
      <sheetName val="AR(AUF)"/>
      <sheetName val="D&amp;W(AUF)"/>
      <sheetName val="EE"/>
      <sheetName val="RO(AUF)"/>
      <sheetName val="SAN(AUF)"/>
      <sheetName val="SUM_ALL"/>
      <sheetName val="Road&amp;Fence(AUF)"/>
      <sheetName val="ถนน+รั้ว"/>
      <sheetName val="JUNE"/>
      <sheetName val="ADM_A"/>
      <sheetName val="JUNE1"/>
      <sheetName val="Admin"/>
      <sheetName val="CDC"/>
      <sheetName val="Estate"/>
      <sheetName val="Fire"/>
      <sheetName val="Guest"/>
      <sheetName val="Medical"/>
      <sheetName val="PR"/>
      <sheetName val="PRE"/>
      <sheetName val="Secutiry"/>
      <sheetName val="Waste"/>
      <sheetName val="boq"/>
      <sheetName val="Boq(1)"/>
      <sheetName val="封面_"/>
      <sheetName val="@ñCe?0"/>
      <sheetName val="____"/>
      <sheetName val="_____@_x001c__x0014_______x0002__x0011__x0014______ñCe__x0001____0_"/>
      <sheetName val="S3 Architectural"/>
      <sheetName val="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Steel"/>
      <sheetName val="Bgห้างฯ"/>
      <sheetName val="BgSub"/>
      <sheetName val="BgSub (2)"/>
      <sheetName val="Bgกรมฯ"/>
      <sheetName val="Module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ริม ม.ท่าจีน ตต."/>
      <sheetName val="1.1.1"/>
      <sheetName val="2089-2103"/>
      <sheetName val="1.1.2"/>
      <sheetName val="2155-2168"/>
      <sheetName val="1.1.3"/>
      <sheetName val="2223-2227"/>
      <sheetName val="1.1.4"/>
      <sheetName val="2954-2964"/>
      <sheetName val="1.1.5"/>
      <sheetName val="3503-3509"/>
      <sheetName val="1.2.1"/>
      <sheetName val="2103-2155"/>
      <sheetName val="1.2.2"/>
      <sheetName val="2227-2391"/>
      <sheetName val="1.2.3"/>
      <sheetName val="2391-2430"/>
      <sheetName val="1.2.4"/>
      <sheetName val="2430-2533"/>
      <sheetName val="1.2.5"/>
      <sheetName val="2590-2672"/>
      <sheetName val="1.2.6"/>
      <sheetName val="2694-2724"/>
      <sheetName val="1.2.7"/>
      <sheetName val="2741-2782"/>
      <sheetName val="1.2.8"/>
      <sheetName val="2806-2894"/>
      <sheetName val="1.2.9"/>
      <sheetName val="2994-3066"/>
      <sheetName val="1.2.10"/>
      <sheetName val="3114-3176"/>
      <sheetName val="1.2.11"/>
      <sheetName val="3326-3386"/>
      <sheetName val="1.2.12"/>
      <sheetName val="3405-3497"/>
      <sheetName val="1.2.13"/>
      <sheetName val="3509-3541"/>
      <sheetName val="1.2.14"/>
      <sheetName val="3734-3755"/>
      <sheetName val="1.3.1"/>
      <sheetName val="2168-2223"/>
      <sheetName val="1.3.2"/>
      <sheetName val="2533-2578"/>
      <sheetName val="1.3.3"/>
      <sheetName val="2782-2806"/>
      <sheetName val="1.3.4"/>
      <sheetName val="2894-2918"/>
      <sheetName val="1.3.5"/>
      <sheetName val="3250-3304"/>
      <sheetName val="1.3.6"/>
      <sheetName val="3386-3405"/>
      <sheetName val="1.5.1"/>
      <sheetName val="2724-2741"/>
      <sheetName val="1.6.1"/>
      <sheetName val="2918-2954"/>
      <sheetName val="1.6.2"/>
      <sheetName val="2964-2994"/>
      <sheetName val="1.6.3"/>
      <sheetName val="3066-3114"/>
      <sheetName val="1.6.4"/>
      <sheetName val="3541-3734"/>
      <sheetName val="1.7.1"/>
      <sheetName val="3187-32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9.15625" defaultRowHeight="18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6.82"/>
    <col collapsed="false" customWidth="true" hidden="false" outlineLevel="0" max="5" min="3" style="1" width="10.82"/>
    <col collapsed="false" customWidth="true" hidden="false" outlineLevel="0" max="6" min="6" style="1" width="6.82"/>
    <col collapsed="false" customWidth="true" hidden="false" outlineLevel="0" max="7" min="7" style="1" width="10.82"/>
    <col collapsed="false" customWidth="true" hidden="false" outlineLevel="0" max="8" min="8" style="1" width="6.82"/>
    <col collapsed="false" customWidth="true" hidden="false" outlineLevel="0" max="9" min="9" style="1" width="12.83"/>
    <col collapsed="false" customWidth="true" hidden="false" outlineLevel="0" max="10" min="10" style="1" width="10.82"/>
    <col collapsed="false" customWidth="true" hidden="false" outlineLevel="0" max="12" min="11" style="1" width="12.83"/>
    <col collapsed="false" customWidth="true" hidden="false" outlineLevel="0" max="13" min="13" style="1" width="22.83"/>
    <col collapsed="false" customWidth="true" hidden="false" outlineLevel="0" max="14" min="14" style="1" width="14.83"/>
    <col collapsed="false" customWidth="false" hidden="false" outlineLevel="0" max="257" min="15" style="1" width="9.16"/>
  </cols>
  <sheetData>
    <row r="1" customFormat="false" ht="21.95" hidden="false" customHeight="true" outlineLevel="0" collapsed="false">
      <c r="K1" s="2" t="s">
        <v>0</v>
      </c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5"/>
      <c r="F3" s="5"/>
      <c r="G3" s="5"/>
      <c r="H3" s="5"/>
      <c r="I3" s="7"/>
      <c r="J3" s="7"/>
      <c r="K3" s="8"/>
    </row>
    <row r="4" customFormat="false" ht="21.95" hidden="false" customHeight="true" outlineLevel="0" collapsed="false">
      <c r="A4" s="9" t="s">
        <v>2</v>
      </c>
      <c r="B4" s="10" t="s">
        <v>5</v>
      </c>
      <c r="C4" s="11" t="s">
        <v>6</v>
      </c>
      <c r="D4" s="10"/>
      <c r="E4" s="12"/>
      <c r="F4" s="13"/>
      <c r="G4" s="13"/>
      <c r="H4" s="13"/>
      <c r="I4" s="13"/>
      <c r="J4" s="13"/>
      <c r="K4" s="14"/>
    </row>
    <row r="5" customFormat="false" ht="21.95" hidden="false" customHeight="true" outlineLevel="0" collapsed="false">
      <c r="A5" s="9"/>
      <c r="B5" s="15" t="s">
        <v>7</v>
      </c>
      <c r="C5" s="15"/>
      <c r="D5" s="10"/>
      <c r="E5" s="11" t="s">
        <v>8</v>
      </c>
      <c r="F5" s="13"/>
      <c r="G5" s="13"/>
      <c r="H5" s="13"/>
      <c r="I5" s="12"/>
      <c r="J5" s="12"/>
      <c r="K5" s="16"/>
    </row>
    <row r="6" customFormat="false" ht="21.95" hidden="false" customHeight="true" outlineLevel="0" collapsed="false">
      <c r="A6" s="9"/>
      <c r="B6" s="15" t="s">
        <v>9</v>
      </c>
      <c r="C6" s="15"/>
      <c r="D6" s="11" t="s">
        <v>10</v>
      </c>
      <c r="E6" s="17"/>
      <c r="F6" s="10"/>
      <c r="G6" s="10"/>
      <c r="H6" s="10"/>
      <c r="I6" s="10"/>
      <c r="J6" s="18"/>
      <c r="K6" s="16"/>
    </row>
    <row r="7" customFormat="false" ht="21.95" hidden="false" customHeight="true" outlineLevel="0" collapsed="false">
      <c r="A7" s="9"/>
      <c r="B7" s="15" t="s">
        <v>11</v>
      </c>
      <c r="C7" s="15"/>
      <c r="D7" s="10" t="s">
        <v>12</v>
      </c>
      <c r="E7" s="19" t="s">
        <v>13</v>
      </c>
      <c r="F7" s="20" t="s">
        <v>14</v>
      </c>
      <c r="G7" s="21"/>
      <c r="H7" s="15" t="s">
        <v>15</v>
      </c>
      <c r="I7" s="10" t="s">
        <v>16</v>
      </c>
      <c r="J7" s="18"/>
      <c r="K7" s="22" t="s">
        <v>17</v>
      </c>
    </row>
    <row r="8" customFormat="false" ht="21.95" hidden="false" customHeight="true" outlineLevel="0" collapsed="false">
      <c r="A8" s="9"/>
      <c r="B8" s="23" t="s">
        <v>18</v>
      </c>
      <c r="C8" s="23"/>
      <c r="D8" s="24"/>
      <c r="E8" s="25"/>
      <c r="F8" s="26"/>
      <c r="G8" s="26"/>
      <c r="H8" s="27"/>
      <c r="I8" s="28"/>
      <c r="J8" s="28"/>
      <c r="K8" s="29"/>
    </row>
    <row r="9" customFormat="false" ht="21.95" hidden="false" customHeight="true" outlineLevel="0" collapsed="false">
      <c r="A9" s="30"/>
      <c r="B9" s="31" t="s">
        <v>19</v>
      </c>
      <c r="C9" s="31"/>
      <c r="D9" s="32"/>
      <c r="E9" s="33"/>
      <c r="F9" s="34"/>
      <c r="G9" s="34"/>
      <c r="H9" s="34"/>
      <c r="I9" s="35"/>
      <c r="J9" s="36"/>
      <c r="K9" s="37"/>
    </row>
    <row r="10" customFormat="false" ht="21.95" hidden="false" customHeight="true" outlineLevel="0" collapsed="false">
      <c r="A10" s="38"/>
      <c r="B10" s="39" t="s">
        <v>20</v>
      </c>
      <c r="C10" s="40" t="s">
        <v>21</v>
      </c>
      <c r="D10" s="41"/>
      <c r="E10" s="41"/>
      <c r="F10" s="42"/>
      <c r="G10" s="42"/>
      <c r="H10" s="42"/>
      <c r="I10" s="43"/>
      <c r="J10" s="43"/>
      <c r="K10" s="44"/>
    </row>
    <row r="11" customFormat="false" ht="21.95" hidden="false" customHeight="true" outlineLevel="0" collapsed="false">
      <c r="A11" s="45" t="s">
        <v>22</v>
      </c>
      <c r="B11" s="46"/>
      <c r="C11" s="46"/>
      <c r="D11" s="47"/>
      <c r="E11" s="46"/>
      <c r="F11" s="48"/>
      <c r="G11" s="48"/>
      <c r="H11" s="48"/>
      <c r="I11" s="48"/>
      <c r="J11" s="48"/>
      <c r="K11" s="49"/>
    </row>
    <row r="12" customFormat="false" ht="21.95" hidden="false" customHeight="true" outlineLevel="0" collapsed="false">
      <c r="A12" s="50" t="s">
        <v>23</v>
      </c>
      <c r="B12" s="51"/>
      <c r="C12" s="51"/>
      <c r="D12" s="52"/>
      <c r="E12" s="53"/>
      <c r="F12" s="54"/>
      <c r="G12" s="54"/>
      <c r="H12" s="54"/>
      <c r="I12" s="54"/>
      <c r="J12" s="54"/>
      <c r="K12" s="55"/>
    </row>
    <row r="13" customFormat="false" ht="5.1" hidden="false" customHeight="true" outlineLevel="0" collapsed="false">
      <c r="A13" s="56"/>
      <c r="B13" s="57"/>
      <c r="C13" s="57"/>
      <c r="D13" s="58"/>
      <c r="E13" s="58"/>
      <c r="F13" s="59"/>
      <c r="G13" s="59"/>
      <c r="H13" s="59"/>
      <c r="I13" s="51"/>
      <c r="J13" s="60"/>
      <c r="K13" s="49"/>
    </row>
    <row r="14" s="63" customFormat="true" ht="21.95" hidden="false" customHeight="true" outlineLevel="0" collapsed="false">
      <c r="A14" s="61" t="s">
        <v>24</v>
      </c>
      <c r="B14" s="61" t="s">
        <v>25</v>
      </c>
      <c r="C14" s="61"/>
      <c r="D14" s="61"/>
      <c r="E14" s="61"/>
      <c r="F14" s="61"/>
      <c r="G14" s="61"/>
      <c r="H14" s="62" t="s">
        <v>26</v>
      </c>
      <c r="I14" s="62"/>
      <c r="J14" s="61" t="s">
        <v>27</v>
      </c>
      <c r="K14" s="61"/>
    </row>
    <row r="15" s="63" customFormat="true" ht="21.95" hidden="false" customHeight="true" outlineLevel="0" collapsed="false">
      <c r="A15" s="61"/>
      <c r="B15" s="61"/>
      <c r="C15" s="61"/>
      <c r="D15" s="61"/>
      <c r="E15" s="61"/>
      <c r="F15" s="61"/>
      <c r="G15" s="61"/>
      <c r="H15" s="64" t="s">
        <v>28</v>
      </c>
      <c r="I15" s="64"/>
      <c r="J15" s="61"/>
      <c r="K15" s="61"/>
    </row>
    <row r="16" customFormat="false" ht="21.95" hidden="false" customHeight="true" outlineLevel="0" collapsed="false">
      <c r="A16" s="65" t="n">
        <v>1</v>
      </c>
      <c r="B16" s="66" t="s">
        <v>29</v>
      </c>
      <c r="C16" s="59"/>
      <c r="D16" s="59"/>
      <c r="E16" s="67"/>
      <c r="F16" s="67"/>
      <c r="H16" s="68" t="n">
        <f aca="false">+'ปร.5 (ก)'!F16</f>
        <v>3688000</v>
      </c>
      <c r="I16" s="68"/>
      <c r="J16" s="69"/>
      <c r="K16" s="69"/>
    </row>
    <row r="17" customFormat="false" ht="21.95" hidden="false" customHeight="true" outlineLevel="0" collapsed="false">
      <c r="A17" s="70" t="n">
        <v>2</v>
      </c>
      <c r="B17" s="71" t="s">
        <v>30</v>
      </c>
      <c r="C17" s="71"/>
      <c r="D17" s="71"/>
      <c r="E17" s="71"/>
      <c r="F17" s="71"/>
      <c r="G17" s="71"/>
      <c r="H17" s="72"/>
      <c r="I17" s="72"/>
      <c r="J17" s="73"/>
      <c r="K17" s="73"/>
    </row>
    <row r="18" customFormat="false" ht="21.95" hidden="false" customHeight="true" outlineLevel="0" collapsed="false">
      <c r="A18" s="74" t="n">
        <v>3</v>
      </c>
      <c r="B18" s="75" t="s">
        <v>31</v>
      </c>
      <c r="C18" s="75"/>
      <c r="D18" s="75"/>
      <c r="E18" s="75"/>
      <c r="F18" s="75"/>
      <c r="G18" s="75"/>
      <c r="H18" s="76"/>
      <c r="I18" s="76"/>
      <c r="J18" s="73"/>
      <c r="K18" s="73"/>
    </row>
    <row r="19" customFormat="false" ht="21.95" hidden="false" customHeight="true" outlineLevel="0" collapsed="false">
      <c r="A19" s="77" t="s">
        <v>32</v>
      </c>
      <c r="B19" s="77"/>
      <c r="C19" s="77"/>
      <c r="D19" s="77"/>
      <c r="E19" s="77"/>
      <c r="F19" s="77"/>
      <c r="G19" s="77"/>
      <c r="H19" s="78" t="n">
        <f aca="false">H16+H17+H18</f>
        <v>3688000</v>
      </c>
      <c r="I19" s="78"/>
      <c r="J19" s="79"/>
      <c r="K19" s="80"/>
    </row>
    <row r="20" customFormat="false" ht="21.95" hidden="false" customHeight="true" outlineLevel="0" collapsed="false">
      <c r="A20" s="81" t="s">
        <v>33</v>
      </c>
      <c r="B20" s="81"/>
      <c r="C20" s="81"/>
      <c r="D20" s="81"/>
      <c r="E20" s="81"/>
      <c r="F20" s="81"/>
      <c r="G20" s="81"/>
      <c r="H20" s="82" t="n">
        <f aca="false">INT(H19/100)*100</f>
        <v>3688000</v>
      </c>
      <c r="I20" s="82"/>
      <c r="J20" s="79"/>
      <c r="K20" s="80" t="s">
        <v>2</v>
      </c>
      <c r="M20" s="83" t="n">
        <v>3688000</v>
      </c>
      <c r="N20" s="84" t="n">
        <f aca="false">+H20-M20</f>
        <v>0</v>
      </c>
    </row>
    <row r="21" customFormat="false" ht="21.95" hidden="false" customHeight="true" outlineLevel="0" collapsed="false">
      <c r="A21" s="85"/>
      <c r="B21" s="86" t="s">
        <v>16</v>
      </c>
      <c r="C21" s="86"/>
      <c r="D21" s="87"/>
      <c r="E21" s="88" t="s">
        <v>34</v>
      </c>
      <c r="F21" s="88"/>
      <c r="G21" s="88" t="s">
        <v>35</v>
      </c>
      <c r="H21" s="89"/>
      <c r="I21" s="90"/>
      <c r="J21" s="91" t="s">
        <v>36</v>
      </c>
      <c r="K21" s="91"/>
    </row>
    <row r="22" s="93" customFormat="true" ht="21.9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</row>
    <row r="23" s="97" customFormat="true" ht="35.1" hidden="false" customHeight="true" outlineLevel="0" collapsed="false">
      <c r="A23" s="94"/>
      <c r="B23" s="95"/>
      <c r="C23" s="95"/>
      <c r="D23" s="95"/>
      <c r="E23" s="95"/>
      <c r="F23" s="95"/>
      <c r="G23" s="95"/>
      <c r="H23" s="95"/>
      <c r="I23" s="95"/>
      <c r="J23" s="95"/>
      <c r="K23" s="96"/>
    </row>
    <row r="24" s="97" customFormat="true" ht="21.95" hidden="false" customHeight="true" outlineLevel="0" collapsed="false">
      <c r="A24" s="98" t="s">
        <v>37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</row>
    <row r="25" s="97" customFormat="true" ht="21.95" hidden="false" customHeight="true" outlineLevel="0" collapsed="false">
      <c r="A25" s="99" t="s">
        <v>3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</row>
    <row r="26" s="97" customFormat="true" ht="35.1" hidden="false" customHeight="true" outlineLevel="0" collapsed="false">
      <c r="A26" s="94"/>
      <c r="B26" s="95"/>
      <c r="C26" s="95"/>
      <c r="D26" s="95"/>
      <c r="E26" s="95"/>
      <c r="F26" s="95"/>
      <c r="G26" s="95"/>
      <c r="H26" s="95"/>
      <c r="I26" s="95"/>
      <c r="J26" s="95"/>
      <c r="K26" s="96"/>
    </row>
    <row r="27" s="97" customFormat="true" ht="21.95" hidden="false" customHeight="true" outlineLevel="0" collapsed="false">
      <c r="A27" s="98" t="s">
        <v>39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</row>
    <row r="28" s="97" customFormat="true" ht="21.95" hidden="false" customHeight="true" outlineLevel="0" collapsed="false">
      <c r="A28" s="99" t="s">
        <v>40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</row>
    <row r="29" s="97" customFormat="true" ht="35.1" hidden="false" customHeight="true" outlineLevel="0" collapsed="false">
      <c r="A29" s="94"/>
      <c r="B29" s="95"/>
      <c r="C29" s="95"/>
      <c r="D29" s="95"/>
      <c r="E29" s="95"/>
      <c r="F29" s="95"/>
      <c r="G29" s="95"/>
      <c r="H29" s="95"/>
      <c r="I29" s="95"/>
      <c r="J29" s="95"/>
      <c r="K29" s="96"/>
    </row>
    <row r="30" s="97" customFormat="true" ht="21.95" hidden="false" customHeight="true" outlineLevel="0" collapsed="false">
      <c r="A30" s="98" t="s">
        <v>41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</row>
    <row r="31" s="97" customFormat="true" ht="21.95" hidden="false" customHeight="true" outlineLevel="0" collapsed="false">
      <c r="A31" s="99" t="s">
        <v>42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</row>
    <row r="32" s="97" customFormat="true" ht="35.1" hidden="false" customHeight="true" outlineLevel="0" collapsed="false">
      <c r="A32" s="94"/>
      <c r="B32" s="95"/>
      <c r="C32" s="95"/>
      <c r="D32" s="95"/>
      <c r="E32" s="95"/>
      <c r="F32" s="95"/>
      <c r="G32" s="95"/>
      <c r="H32" s="95"/>
      <c r="I32" s="95"/>
      <c r="J32" s="95"/>
      <c r="K32" s="96"/>
    </row>
    <row r="33" s="97" customFormat="true" ht="21.95" hidden="false" customHeight="true" outlineLevel="0" collapsed="false">
      <c r="A33" s="98" t="s">
        <v>43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</row>
    <row r="34" s="97" customFormat="true" ht="21.95" hidden="false" customHeight="true" outlineLevel="0" collapsed="false">
      <c r="A34" s="99" t="s">
        <v>44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</row>
  </sheetData>
  <mergeCells count="29">
    <mergeCell ref="A2:K2"/>
    <mergeCell ref="A14:A15"/>
    <mergeCell ref="B14:G15"/>
    <mergeCell ref="H14:I14"/>
    <mergeCell ref="J14:K15"/>
    <mergeCell ref="H15:I15"/>
    <mergeCell ref="H16:I16"/>
    <mergeCell ref="J16:K16"/>
    <mergeCell ref="B17:G17"/>
    <mergeCell ref="H17:I17"/>
    <mergeCell ref="J17:K17"/>
    <mergeCell ref="B18:G18"/>
    <mergeCell ref="H18:I18"/>
    <mergeCell ref="J18:K18"/>
    <mergeCell ref="A19:G19"/>
    <mergeCell ref="H19:I19"/>
    <mergeCell ref="A20:G20"/>
    <mergeCell ref="H20:I20"/>
    <mergeCell ref="E21:F21"/>
    <mergeCell ref="J21:K21"/>
    <mergeCell ref="A22:K22"/>
    <mergeCell ref="A24:K24"/>
    <mergeCell ref="A25:K25"/>
    <mergeCell ref="A27:K27"/>
    <mergeCell ref="A28:K28"/>
    <mergeCell ref="A30:K30"/>
    <mergeCell ref="A31:K31"/>
    <mergeCell ref="A33:K33"/>
    <mergeCell ref="A34:K34"/>
  </mergeCells>
  <printOptions headings="false" gridLines="false" gridLinesSet="true" horizontalCentered="true" verticalCentered="false"/>
  <pageMargins left="0.196527777777778" right="0.275694444444444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328125" defaultRowHeight="21.75" zeroHeight="false" outlineLevelRow="0" outlineLevelCol="0"/>
  <cols>
    <col collapsed="false" customWidth="true" hidden="false" outlineLevel="0" max="1" min="1" style="100" width="8.33"/>
    <col collapsed="false" customWidth="false" hidden="false" outlineLevel="0" max="2" min="2" style="100" width="9.33"/>
    <col collapsed="false" customWidth="true" hidden="false" outlineLevel="0" max="3" min="3" style="100" width="7.82"/>
    <col collapsed="false" customWidth="true" hidden="false" outlineLevel="0" max="4" min="4" style="100" width="35.83"/>
    <col collapsed="false" customWidth="true" hidden="false" outlineLevel="0" max="5" min="5" style="100" width="8.33"/>
    <col collapsed="false" customWidth="true" hidden="false" outlineLevel="0" max="7" min="6" style="100" width="24.82"/>
    <col collapsed="false" customWidth="false" hidden="false" outlineLevel="0" max="257" min="8" style="100" width="9.33"/>
  </cols>
  <sheetData>
    <row r="1" s="101" customFormat="true" ht="21.95" hidden="false" customHeight="true" outlineLevel="0" collapsed="false">
      <c r="G1" s="102" t="s">
        <v>45</v>
      </c>
    </row>
    <row r="2" customFormat="false" ht="30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</row>
    <row r="3" customFormat="false" ht="35.1" hidden="false" customHeight="true" outlineLevel="0" collapsed="false">
      <c r="A3" s="104" t="s">
        <v>46</v>
      </c>
      <c r="C3" s="104" t="s">
        <v>47</v>
      </c>
    </row>
    <row r="4" customFormat="false" ht="21.95" hidden="false" customHeight="true" outlineLevel="0" collapsed="false">
      <c r="A4" s="104" t="s">
        <v>48</v>
      </c>
      <c r="B4" s="105"/>
      <c r="C4" s="104" t="s">
        <v>4</v>
      </c>
      <c r="F4" s="105"/>
      <c r="G4" s="105"/>
    </row>
    <row r="5" customFormat="false" ht="21.95" hidden="false" customHeight="true" outlineLevel="0" collapsed="false">
      <c r="A5" s="104" t="s">
        <v>49</v>
      </c>
      <c r="B5" s="105"/>
      <c r="C5" s="104" t="s">
        <v>50</v>
      </c>
      <c r="F5" s="105"/>
      <c r="G5" s="105"/>
    </row>
    <row r="6" customFormat="false" ht="21.95" hidden="false" customHeight="true" outlineLevel="0" collapsed="false">
      <c r="A6" s="106" t="s">
        <v>51</v>
      </c>
      <c r="B6" s="105"/>
      <c r="C6" s="105"/>
      <c r="D6" s="104" t="s">
        <v>8</v>
      </c>
      <c r="E6" s="107"/>
      <c r="F6" s="107"/>
      <c r="G6" s="107"/>
    </row>
    <row r="7" customFormat="false" ht="21.95" hidden="false" customHeight="true" outlineLevel="0" collapsed="false">
      <c r="A7" s="104" t="s">
        <v>52</v>
      </c>
      <c r="B7" s="105"/>
      <c r="C7" s="106" t="s">
        <v>53</v>
      </c>
      <c r="D7" s="108"/>
      <c r="E7" s="108"/>
      <c r="F7" s="105"/>
      <c r="G7" s="105"/>
    </row>
    <row r="8" customFormat="false" ht="21.95" hidden="false" customHeight="true" outlineLevel="0" collapsed="false">
      <c r="A8" s="104" t="s">
        <v>54</v>
      </c>
      <c r="B8" s="105"/>
      <c r="C8" s="106" t="s">
        <v>55</v>
      </c>
      <c r="D8" s="104"/>
      <c r="E8" s="104"/>
      <c r="F8" s="105"/>
      <c r="G8" s="105"/>
    </row>
    <row r="9" s="111" customFormat="true" ht="44.1" hidden="false" customHeight="true" outlineLevel="0" collapsed="false">
      <c r="A9" s="109" t="s">
        <v>24</v>
      </c>
      <c r="B9" s="109" t="s">
        <v>25</v>
      </c>
      <c r="C9" s="109"/>
      <c r="D9" s="109"/>
      <c r="E9" s="109"/>
      <c r="F9" s="109" t="s">
        <v>56</v>
      </c>
      <c r="G9" s="110" t="s">
        <v>27</v>
      </c>
    </row>
    <row r="10" customFormat="false" ht="21.95" hidden="false" customHeight="true" outlineLevel="0" collapsed="false">
      <c r="A10" s="112" t="n">
        <v>1</v>
      </c>
      <c r="B10" s="113" t="s">
        <v>57</v>
      </c>
      <c r="C10" s="114"/>
      <c r="D10" s="114"/>
      <c r="E10" s="114"/>
      <c r="F10" s="115" t="n">
        <f aca="false">+'สรุป ปร4 ก'!L29</f>
        <v>2835321.9013</v>
      </c>
      <c r="G10" s="116"/>
    </row>
    <row r="11" customFormat="false" ht="21.95" hidden="false" customHeight="true" outlineLevel="0" collapsed="false">
      <c r="A11" s="117" t="n">
        <v>2</v>
      </c>
      <c r="B11" s="118" t="s">
        <v>58</v>
      </c>
      <c r="C11" s="119"/>
      <c r="D11" s="120" t="n">
        <v>0</v>
      </c>
      <c r="E11" s="119"/>
      <c r="F11" s="121"/>
      <c r="G11" s="122"/>
    </row>
    <row r="12" customFormat="false" ht="21.95" hidden="false" customHeight="true" outlineLevel="0" collapsed="false">
      <c r="A12" s="117" t="n">
        <v>3</v>
      </c>
      <c r="B12" s="118" t="s">
        <v>59</v>
      </c>
      <c r="C12" s="119"/>
      <c r="D12" s="120" t="n">
        <v>0</v>
      </c>
      <c r="E12" s="119"/>
      <c r="F12" s="121"/>
      <c r="G12" s="122"/>
    </row>
    <row r="13" customFormat="false" ht="21.95" hidden="false" customHeight="true" outlineLevel="0" collapsed="false">
      <c r="A13" s="117" t="n">
        <v>4</v>
      </c>
      <c r="B13" s="118" t="s">
        <v>60</v>
      </c>
      <c r="C13" s="119"/>
      <c r="D13" s="120" t="n">
        <v>0.05</v>
      </c>
      <c r="E13" s="119"/>
      <c r="F13" s="121"/>
      <c r="G13" s="122"/>
    </row>
    <row r="14" customFormat="false" ht="21.95" hidden="false" customHeight="true" outlineLevel="0" collapsed="false">
      <c r="A14" s="117"/>
      <c r="B14" s="123" t="s">
        <v>61</v>
      </c>
      <c r="C14" s="119"/>
      <c r="D14" s="124" t="n">
        <f aca="false">'Factor F'!E14</f>
        <v>1.3008</v>
      </c>
      <c r="E14" s="119"/>
      <c r="F14" s="121" t="n">
        <f aca="false">F10*(D14-1)</f>
        <v>852864.82791104</v>
      </c>
      <c r="G14" s="122"/>
    </row>
    <row r="15" customFormat="false" ht="21.95" hidden="false" customHeight="true" outlineLevel="0" collapsed="false">
      <c r="A15" s="125" t="s">
        <v>62</v>
      </c>
      <c r="B15" s="113" t="s">
        <v>63</v>
      </c>
      <c r="C15" s="114"/>
      <c r="D15" s="114"/>
      <c r="E15" s="126"/>
      <c r="F15" s="121" t="n">
        <f aca="false">F10+F14</f>
        <v>3688186.72921104</v>
      </c>
      <c r="G15" s="122"/>
    </row>
    <row r="16" customFormat="false" ht="21.95" hidden="false" customHeight="true" outlineLevel="0" collapsed="false">
      <c r="A16" s="127"/>
      <c r="B16" s="128" t="s">
        <v>64</v>
      </c>
      <c r="C16" s="129"/>
      <c r="D16" s="129"/>
      <c r="E16" s="130"/>
      <c r="F16" s="131" t="n">
        <f aca="false">INT(F15/1000)*1000</f>
        <v>3688000</v>
      </c>
      <c r="G16" s="122"/>
    </row>
    <row r="17" customFormat="false" ht="21.95" hidden="false" customHeight="true" outlineLevel="0" collapsed="false">
      <c r="A17" s="127"/>
      <c r="B17" s="132" t="s">
        <v>65</v>
      </c>
      <c r="C17" s="133"/>
      <c r="D17" s="134" t="str">
        <f aca="false">"("&amp;_xlfn.BAHTTEXT(F16)&amp;")"</f>
        <v>(สามล้านหกแสนแปดหมื่นแปดพันบาทถ้วน)</v>
      </c>
      <c r="E17" s="134"/>
      <c r="F17" s="134"/>
      <c r="G17" s="135"/>
    </row>
    <row r="18" s="137" customFormat="true" ht="21.95" hidden="false" customHeight="true" outlineLevel="0" collapsed="false">
      <c r="A18" s="136"/>
      <c r="B18" s="136"/>
      <c r="C18" s="136"/>
      <c r="D18" s="136"/>
      <c r="E18" s="136"/>
      <c r="F18" s="136"/>
      <c r="G18" s="136"/>
    </row>
    <row r="19" s="139" customFormat="true" ht="21.95" hidden="false" customHeight="true" outlineLevel="0" collapsed="false">
      <c r="A19" s="138"/>
      <c r="B19" s="138"/>
      <c r="C19" s="138"/>
      <c r="D19" s="138"/>
      <c r="E19" s="138"/>
      <c r="F19" s="138"/>
      <c r="G19" s="138"/>
    </row>
    <row r="20" s="139" customFormat="true" ht="35.1" hidden="false" customHeight="true" outlineLevel="0" collapsed="false">
      <c r="A20" s="140"/>
      <c r="B20" s="140"/>
      <c r="C20" s="141"/>
      <c r="D20" s="141"/>
      <c r="E20" s="141"/>
      <c r="F20" s="141"/>
      <c r="G20" s="142"/>
    </row>
    <row r="21" s="139" customFormat="true" ht="21.95" hidden="false" customHeight="true" outlineLevel="0" collapsed="false">
      <c r="A21" s="98" t="s">
        <v>37</v>
      </c>
      <c r="B21" s="98"/>
      <c r="C21" s="98"/>
      <c r="D21" s="98"/>
      <c r="E21" s="98"/>
      <c r="F21" s="98"/>
      <c r="G21" s="98"/>
    </row>
    <row r="22" s="139" customFormat="true" ht="21.95" hidden="false" customHeight="true" outlineLevel="0" collapsed="false">
      <c r="A22" s="143"/>
      <c r="B22" s="143"/>
      <c r="C22" s="144"/>
      <c r="D22" s="99" t="s">
        <v>38</v>
      </c>
      <c r="E22" s="99"/>
      <c r="F22" s="99"/>
      <c r="G22" s="145"/>
    </row>
    <row r="23" s="139" customFormat="true" ht="35.1" hidden="false" customHeight="true" outlineLevel="0" collapsed="false">
      <c r="A23" s="140"/>
      <c r="B23" s="140"/>
      <c r="C23" s="138"/>
      <c r="D23" s="138"/>
      <c r="E23" s="138"/>
      <c r="F23" s="138"/>
      <c r="G23" s="142"/>
    </row>
    <row r="24" s="139" customFormat="true" ht="21.95" hidden="false" customHeight="true" outlineLevel="0" collapsed="false">
      <c r="A24" s="98" t="s">
        <v>39</v>
      </c>
      <c r="B24" s="98"/>
      <c r="C24" s="98"/>
      <c r="D24" s="98"/>
      <c r="E24" s="98"/>
      <c r="F24" s="98"/>
      <c r="G24" s="98"/>
    </row>
    <row r="25" s="139" customFormat="true" ht="21.95" hidden="false" customHeight="true" outlineLevel="0" collapsed="false">
      <c r="A25" s="143"/>
      <c r="B25" s="143"/>
      <c r="C25" s="144"/>
      <c r="D25" s="99" t="s">
        <v>40</v>
      </c>
      <c r="E25" s="99"/>
      <c r="F25" s="99"/>
      <c r="G25" s="145"/>
    </row>
    <row r="26" s="139" customFormat="true" ht="35.1" hidden="false" customHeight="true" outlineLevel="0" collapsed="false">
      <c r="A26" s="140"/>
      <c r="B26" s="140"/>
      <c r="C26" s="138"/>
      <c r="D26" s="138"/>
      <c r="E26" s="138"/>
      <c r="F26" s="138"/>
      <c r="G26" s="142"/>
    </row>
    <row r="27" s="139" customFormat="true" ht="21.95" hidden="false" customHeight="true" outlineLevel="0" collapsed="false">
      <c r="A27" s="98" t="s">
        <v>66</v>
      </c>
      <c r="B27" s="98"/>
      <c r="C27" s="98"/>
      <c r="D27" s="98"/>
      <c r="E27" s="98"/>
      <c r="F27" s="98"/>
      <c r="G27" s="98"/>
    </row>
    <row r="28" s="139" customFormat="true" ht="21.95" hidden="false" customHeight="true" outlineLevel="0" collapsed="false">
      <c r="A28" s="143"/>
      <c r="B28" s="143"/>
      <c r="C28" s="144"/>
      <c r="D28" s="99" t="s">
        <v>42</v>
      </c>
      <c r="E28" s="99"/>
      <c r="F28" s="99"/>
      <c r="G28" s="145"/>
    </row>
    <row r="29" s="139" customFormat="true" ht="35.1" hidden="false" customHeight="true" outlineLevel="0" collapsed="false">
      <c r="A29" s="140"/>
      <c r="B29" s="140"/>
      <c r="C29" s="138"/>
      <c r="D29" s="138"/>
      <c r="E29" s="138"/>
      <c r="F29" s="138"/>
      <c r="G29" s="142"/>
    </row>
    <row r="30" s="139" customFormat="true" ht="21.95" hidden="false" customHeight="true" outlineLevel="0" collapsed="false">
      <c r="A30" s="98" t="s">
        <v>67</v>
      </c>
      <c r="B30" s="98"/>
      <c r="C30" s="98"/>
      <c r="D30" s="98"/>
      <c r="E30" s="98"/>
      <c r="F30" s="98"/>
      <c r="G30" s="98"/>
    </row>
    <row r="31" s="139" customFormat="true" ht="21.95" hidden="false" customHeight="true" outlineLevel="0" collapsed="false">
      <c r="A31" s="143"/>
      <c r="B31" s="143"/>
      <c r="C31" s="144"/>
      <c r="D31" s="99" t="s">
        <v>44</v>
      </c>
      <c r="E31" s="99"/>
      <c r="F31" s="99"/>
      <c r="G31" s="145"/>
    </row>
  </sheetData>
  <mergeCells count="20">
    <mergeCell ref="A2:G2"/>
    <mergeCell ref="B9:E9"/>
    <mergeCell ref="D17:F17"/>
    <mergeCell ref="A19:G19"/>
    <mergeCell ref="A20:B20"/>
    <mergeCell ref="C20:F20"/>
    <mergeCell ref="A21:G21"/>
    <mergeCell ref="D22:F22"/>
    <mergeCell ref="A23:B23"/>
    <mergeCell ref="C23:F23"/>
    <mergeCell ref="A24:G24"/>
    <mergeCell ref="D25:F25"/>
    <mergeCell ref="A26:B26"/>
    <mergeCell ref="C26:F26"/>
    <mergeCell ref="A27:G27"/>
    <mergeCell ref="D28:F28"/>
    <mergeCell ref="A29:B29"/>
    <mergeCell ref="C29:F29"/>
    <mergeCell ref="A30:G30"/>
    <mergeCell ref="D31:F31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C15" activeCellId="0" sqref="C15:D15"/>
    </sheetView>
  </sheetViews>
  <sheetFormatPr defaultColWidth="9.328125" defaultRowHeight="21.75" zeroHeight="false" outlineLevelRow="0" outlineLevelCol="0"/>
  <cols>
    <col collapsed="false" customWidth="true" hidden="false" outlineLevel="0" max="1" min="1" style="146" width="7.49"/>
    <col collapsed="false" customWidth="true" hidden="false" outlineLevel="0" max="2" min="2" style="147" width="14.83"/>
    <col collapsed="false" customWidth="true" hidden="false" outlineLevel="0" max="4" min="3" style="147" width="16.16"/>
    <col collapsed="false" customWidth="true" hidden="false" outlineLevel="0" max="5" min="5" style="147" width="13.99"/>
    <col collapsed="false" customWidth="true" hidden="false" outlineLevel="0" max="6" min="6" style="148" width="8.66"/>
    <col collapsed="false" customWidth="true" hidden="false" outlineLevel="0" max="7" min="7" style="149" width="7.82"/>
    <col collapsed="false" customWidth="true" hidden="false" outlineLevel="0" max="8" min="8" style="149" width="12.99"/>
    <col collapsed="false" customWidth="true" hidden="false" outlineLevel="0" max="9" min="9" style="149" width="14.66"/>
    <col collapsed="false" customWidth="true" hidden="false" outlineLevel="0" max="10" min="10" style="148" width="12.83"/>
    <col collapsed="false" customWidth="true" hidden="false" outlineLevel="0" max="11" min="11" style="149" width="14.66"/>
    <col collapsed="false" customWidth="true" hidden="false" outlineLevel="0" max="12" min="12" style="149" width="16.82"/>
    <col collapsed="false" customWidth="true" hidden="false" outlineLevel="0" max="13" min="13" style="149" width="13.83"/>
    <col collapsed="false" customWidth="true" hidden="false" outlineLevel="0" max="14" min="14" style="150" width="1.82"/>
    <col collapsed="false" customWidth="true" hidden="false" outlineLevel="0" max="15" min="15" style="150" width="11.16"/>
    <col collapsed="false" customWidth="false" hidden="false" outlineLevel="0" max="257" min="16" style="150" width="9.33"/>
  </cols>
  <sheetData>
    <row r="1" s="152" customFormat="true" ht="27.75" hidden="false" customHeight="false" outlineLevel="0" collapsed="false">
      <c r="A1" s="151" t="s">
        <v>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s="156" customFormat="true" ht="31.5" hidden="false" customHeight="true" outlineLevel="0" collapsed="false">
      <c r="A2" s="153" t="s">
        <v>68</v>
      </c>
      <c r="B2" s="154"/>
      <c r="C2" s="155" t="s">
        <v>69</v>
      </c>
      <c r="D2" s="154"/>
      <c r="F2" s="157"/>
      <c r="H2" s="158"/>
      <c r="K2" s="153"/>
      <c r="M2" s="159" t="s">
        <v>70</v>
      </c>
    </row>
    <row r="3" s="156" customFormat="true" ht="21.75" hidden="false" customHeight="false" outlineLevel="0" collapsed="false">
      <c r="A3" s="153" t="s">
        <v>71</v>
      </c>
      <c r="B3" s="154"/>
      <c r="C3" s="155" t="s">
        <v>72</v>
      </c>
      <c r="D3" s="154"/>
      <c r="F3" s="157"/>
      <c r="J3" s="153" t="s">
        <v>73</v>
      </c>
      <c r="K3" s="153"/>
      <c r="L3" s="153"/>
      <c r="M3" s="153"/>
    </row>
    <row r="4" s="156" customFormat="true" ht="21" hidden="false" customHeight="true" outlineLevel="0" collapsed="false">
      <c r="A4" s="153" t="s">
        <v>74</v>
      </c>
      <c r="B4" s="154"/>
      <c r="C4" s="160" t="s">
        <v>75</v>
      </c>
      <c r="D4" s="154"/>
      <c r="F4" s="157"/>
      <c r="G4" s="161"/>
      <c r="I4" s="162"/>
      <c r="J4" s="163" t="s">
        <v>76</v>
      </c>
      <c r="K4" s="163"/>
      <c r="L4" s="163"/>
      <c r="M4" s="163"/>
    </row>
    <row r="5" customFormat="false" ht="21.75" hidden="false" customHeight="false" outlineLevel="0" collapsed="false">
      <c r="A5" s="164" t="s">
        <v>24</v>
      </c>
      <c r="B5" s="165" t="s">
        <v>25</v>
      </c>
      <c r="C5" s="165"/>
      <c r="D5" s="165"/>
      <c r="E5" s="165"/>
      <c r="F5" s="166" t="s">
        <v>77</v>
      </c>
      <c r="G5" s="164" t="s">
        <v>78</v>
      </c>
      <c r="H5" s="167" t="s">
        <v>79</v>
      </c>
      <c r="I5" s="167"/>
      <c r="J5" s="167" t="s">
        <v>80</v>
      </c>
      <c r="K5" s="167"/>
      <c r="L5" s="164" t="s">
        <v>81</v>
      </c>
      <c r="M5" s="164" t="s">
        <v>27</v>
      </c>
    </row>
    <row r="6" customFormat="false" ht="21.75" hidden="false" customHeight="false" outlineLevel="0" collapsed="false">
      <c r="A6" s="164"/>
      <c r="B6" s="165"/>
      <c r="C6" s="165"/>
      <c r="D6" s="165"/>
      <c r="E6" s="165"/>
      <c r="F6" s="166"/>
      <c r="G6" s="164"/>
      <c r="H6" s="168" t="s">
        <v>82</v>
      </c>
      <c r="I6" s="168" t="s">
        <v>83</v>
      </c>
      <c r="J6" s="168" t="s">
        <v>82</v>
      </c>
      <c r="K6" s="168" t="s">
        <v>83</v>
      </c>
      <c r="L6" s="164"/>
      <c r="M6" s="164"/>
    </row>
    <row r="7" s="176" customFormat="true" ht="18" hidden="false" customHeight="true" outlineLevel="0" collapsed="false">
      <c r="A7" s="169"/>
      <c r="B7" s="170" t="s">
        <v>84</v>
      </c>
      <c r="C7" s="170"/>
      <c r="D7" s="170"/>
      <c r="E7" s="170"/>
      <c r="F7" s="171"/>
      <c r="G7" s="172"/>
      <c r="H7" s="173"/>
      <c r="I7" s="173"/>
      <c r="J7" s="173"/>
      <c r="K7" s="173"/>
      <c r="L7" s="174"/>
      <c r="M7" s="175"/>
    </row>
    <row r="8" s="176" customFormat="true" ht="18" hidden="false" customHeight="true" outlineLevel="0" collapsed="false">
      <c r="A8" s="169" t="n">
        <v>1</v>
      </c>
      <c r="B8" s="177" t="s">
        <v>85</v>
      </c>
      <c r="C8" s="178"/>
      <c r="D8" s="179"/>
      <c r="E8" s="180"/>
      <c r="F8" s="181"/>
      <c r="G8" s="182" t="s">
        <v>81</v>
      </c>
      <c r="H8" s="183" t="n">
        <v>0</v>
      </c>
      <c r="I8" s="183" t="n">
        <v>0</v>
      </c>
      <c r="J8" s="183" t="n">
        <v>0</v>
      </c>
      <c r="K8" s="183" t="n">
        <v>0</v>
      </c>
      <c r="L8" s="183" t="e">
        <f aca="false">#REF!</f>
        <v>#REF!</v>
      </c>
      <c r="M8" s="184"/>
    </row>
    <row r="9" s="176" customFormat="true" ht="18" hidden="false" customHeight="true" outlineLevel="0" collapsed="false">
      <c r="A9" s="169" t="n">
        <v>2</v>
      </c>
      <c r="B9" s="177" t="s">
        <v>86</v>
      </c>
      <c r="C9" s="178"/>
      <c r="D9" s="179"/>
      <c r="E9" s="180"/>
      <c r="F9" s="181"/>
      <c r="G9" s="182" t="s">
        <v>81</v>
      </c>
      <c r="H9" s="183" t="n">
        <v>0</v>
      </c>
      <c r="I9" s="183" t="n">
        <v>0</v>
      </c>
      <c r="J9" s="183" t="n">
        <v>0</v>
      </c>
      <c r="K9" s="183" t="n">
        <v>0</v>
      </c>
      <c r="L9" s="183" t="e">
        <f aca="false">#REF!</f>
        <v>#REF!</v>
      </c>
      <c r="M9" s="184"/>
    </row>
    <row r="10" s="176" customFormat="true" ht="18" hidden="false" customHeight="true" outlineLevel="0" collapsed="false">
      <c r="A10" s="169" t="n">
        <v>3</v>
      </c>
      <c r="B10" s="177" t="s">
        <v>87</v>
      </c>
      <c r="C10" s="185"/>
      <c r="D10" s="186"/>
      <c r="E10" s="180"/>
      <c r="F10" s="181"/>
      <c r="G10" s="182" t="s">
        <v>81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e">
        <f aca="false">#REF!</f>
        <v>#REF!</v>
      </c>
      <c r="M10" s="184"/>
    </row>
    <row r="11" s="176" customFormat="true" ht="18" hidden="false" customHeight="true" outlineLevel="0" collapsed="false">
      <c r="A11" s="169" t="n">
        <v>4</v>
      </c>
      <c r="B11" s="177" t="s">
        <v>88</v>
      </c>
      <c r="C11" s="178"/>
      <c r="D11" s="179"/>
      <c r="E11" s="180"/>
      <c r="F11" s="181"/>
      <c r="G11" s="182" t="s">
        <v>81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e">
        <f aca="false">#REF!</f>
        <v>#REF!</v>
      </c>
      <c r="M11" s="184"/>
    </row>
    <row r="12" s="176" customFormat="true" ht="18" hidden="false" customHeight="true" outlineLevel="0" collapsed="false">
      <c r="A12" s="169" t="n">
        <v>5</v>
      </c>
      <c r="B12" s="177" t="s">
        <v>89</v>
      </c>
      <c r="C12" s="178"/>
      <c r="D12" s="179"/>
      <c r="E12" s="180"/>
      <c r="F12" s="181"/>
      <c r="G12" s="182" t="s">
        <v>81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e">
        <f aca="false">#REF!</f>
        <v>#REF!</v>
      </c>
      <c r="M12" s="184"/>
    </row>
    <row r="13" s="176" customFormat="true" ht="18" hidden="false" customHeight="true" outlineLevel="0" collapsed="false">
      <c r="A13" s="169"/>
      <c r="B13" s="177"/>
      <c r="C13" s="178"/>
      <c r="D13" s="179"/>
      <c r="E13" s="180"/>
      <c r="F13" s="181"/>
      <c r="G13" s="182"/>
      <c r="H13" s="183"/>
      <c r="I13" s="183"/>
      <c r="J13" s="183"/>
      <c r="K13" s="183"/>
      <c r="L13" s="183"/>
      <c r="M13" s="184"/>
    </row>
    <row r="14" s="176" customFormat="true" ht="18" hidden="false" customHeight="true" outlineLevel="0" collapsed="false">
      <c r="A14" s="169"/>
      <c r="B14" s="177"/>
      <c r="C14" s="178"/>
      <c r="D14" s="179"/>
      <c r="E14" s="180"/>
      <c r="F14" s="181"/>
      <c r="G14" s="182"/>
      <c r="H14" s="183"/>
      <c r="I14" s="183"/>
      <c r="J14" s="183"/>
      <c r="K14" s="183"/>
      <c r="L14" s="183"/>
      <c r="M14" s="184"/>
    </row>
    <row r="15" s="190" customFormat="true" ht="18" hidden="false" customHeight="true" outlineLevel="0" collapsed="false">
      <c r="A15" s="169"/>
      <c r="B15" s="177"/>
      <c r="C15" s="187"/>
      <c r="D15" s="187"/>
      <c r="E15" s="188"/>
      <c r="F15" s="181"/>
      <c r="G15" s="182"/>
      <c r="H15" s="183"/>
      <c r="I15" s="183"/>
      <c r="J15" s="183"/>
      <c r="K15" s="183"/>
      <c r="L15" s="183"/>
      <c r="M15" s="189"/>
    </row>
    <row r="16" s="190" customFormat="true" ht="18" hidden="false" customHeight="true" outlineLevel="0" collapsed="false">
      <c r="A16" s="169"/>
      <c r="B16" s="191"/>
      <c r="C16" s="187"/>
      <c r="D16" s="192"/>
      <c r="E16" s="180"/>
      <c r="F16" s="181"/>
      <c r="G16" s="182"/>
      <c r="H16" s="183"/>
      <c r="I16" s="183"/>
      <c r="J16" s="183"/>
      <c r="K16" s="183"/>
      <c r="L16" s="183"/>
      <c r="M16" s="189"/>
    </row>
    <row r="17" s="190" customFormat="true" ht="18" hidden="false" customHeight="true" outlineLevel="0" collapsed="false">
      <c r="A17" s="193"/>
      <c r="B17" s="191"/>
      <c r="C17" s="187"/>
      <c r="D17" s="194"/>
      <c r="E17" s="180"/>
      <c r="F17" s="195"/>
      <c r="G17" s="196"/>
      <c r="H17" s="197"/>
      <c r="I17" s="197"/>
      <c r="J17" s="197"/>
      <c r="K17" s="197"/>
      <c r="L17" s="183"/>
      <c r="M17" s="198"/>
    </row>
    <row r="18" s="190" customFormat="true" ht="18" hidden="false" customHeight="true" outlineLevel="0" collapsed="false">
      <c r="A18" s="193"/>
      <c r="B18" s="177"/>
      <c r="C18" s="187"/>
      <c r="D18" s="194"/>
      <c r="E18" s="180"/>
      <c r="F18" s="195"/>
      <c r="G18" s="196"/>
      <c r="H18" s="197"/>
      <c r="I18" s="197"/>
      <c r="J18" s="197"/>
      <c r="K18" s="197"/>
      <c r="L18" s="199"/>
      <c r="M18" s="198"/>
    </row>
    <row r="19" s="190" customFormat="true" ht="18" hidden="false" customHeight="true" outlineLevel="0" collapsed="false">
      <c r="A19" s="200"/>
      <c r="B19" s="191"/>
      <c r="C19" s="187"/>
      <c r="D19" s="201"/>
      <c r="E19" s="180"/>
      <c r="F19" s="195"/>
      <c r="G19" s="196"/>
      <c r="H19" s="197"/>
      <c r="I19" s="197"/>
      <c r="J19" s="197"/>
      <c r="K19" s="202"/>
      <c r="L19" s="203"/>
      <c r="M19" s="204"/>
    </row>
    <row r="20" s="176" customFormat="true" ht="18" hidden="false" customHeight="true" outlineLevel="0" collapsed="false">
      <c r="A20" s="200"/>
      <c r="B20" s="185"/>
      <c r="C20" s="178"/>
      <c r="D20" s="179"/>
      <c r="E20" s="180"/>
      <c r="F20" s="195"/>
      <c r="G20" s="196"/>
      <c r="H20" s="197"/>
      <c r="I20" s="197"/>
      <c r="J20" s="197"/>
      <c r="K20" s="197"/>
      <c r="L20" s="197"/>
      <c r="M20" s="175"/>
    </row>
    <row r="21" s="176" customFormat="true" ht="18" hidden="false" customHeight="true" outlineLevel="0" collapsed="false">
      <c r="A21" s="200"/>
      <c r="B21" s="178"/>
      <c r="C21" s="178"/>
      <c r="D21" s="179"/>
      <c r="E21" s="180"/>
      <c r="F21" s="205"/>
      <c r="G21" s="196"/>
      <c r="H21" s="197"/>
      <c r="I21" s="197"/>
      <c r="J21" s="197"/>
      <c r="K21" s="197"/>
      <c r="L21" s="197"/>
      <c r="M21" s="175"/>
    </row>
    <row r="22" s="176" customFormat="true" ht="18" hidden="false" customHeight="true" outlineLevel="0" collapsed="false">
      <c r="A22" s="200"/>
      <c r="B22" s="178"/>
      <c r="C22" s="178"/>
      <c r="D22" s="179"/>
      <c r="E22" s="180"/>
      <c r="F22" s="195"/>
      <c r="G22" s="196"/>
      <c r="H22" s="197"/>
      <c r="I22" s="197"/>
      <c r="J22" s="197"/>
      <c r="K22" s="197"/>
      <c r="L22" s="197"/>
      <c r="M22" s="175"/>
      <c r="O22" s="83"/>
    </row>
    <row r="23" s="176" customFormat="true" ht="18" hidden="false" customHeight="true" outlineLevel="0" collapsed="false">
      <c r="A23" s="169"/>
      <c r="B23" s="178"/>
      <c r="C23" s="178"/>
      <c r="D23" s="179"/>
      <c r="E23" s="180"/>
      <c r="F23" s="195"/>
      <c r="G23" s="196"/>
      <c r="H23" s="197"/>
      <c r="I23" s="197"/>
      <c r="J23" s="197"/>
      <c r="K23" s="197"/>
      <c r="L23" s="197"/>
      <c r="M23" s="175"/>
    </row>
    <row r="24" s="176" customFormat="true" ht="18" hidden="false" customHeight="true" outlineLevel="0" collapsed="false">
      <c r="A24" s="200"/>
      <c r="B24" s="178"/>
      <c r="C24" s="178"/>
      <c r="D24" s="179"/>
      <c r="E24" s="180"/>
      <c r="F24" s="195"/>
      <c r="G24" s="196"/>
      <c r="H24" s="197"/>
      <c r="I24" s="197"/>
      <c r="J24" s="197"/>
      <c r="K24" s="197"/>
      <c r="L24" s="197"/>
      <c r="M24" s="175"/>
    </row>
    <row r="25" s="176" customFormat="true" ht="18" hidden="false" customHeight="true" outlineLevel="0" collapsed="false">
      <c r="A25" s="169"/>
      <c r="B25" s="178"/>
      <c r="C25" s="178"/>
      <c r="D25" s="179"/>
      <c r="E25" s="180"/>
      <c r="F25" s="195"/>
      <c r="G25" s="196"/>
      <c r="H25" s="197"/>
      <c r="I25" s="197"/>
      <c r="J25" s="197"/>
      <c r="K25" s="197"/>
      <c r="L25" s="197"/>
      <c r="M25" s="175"/>
    </row>
    <row r="26" s="176" customFormat="true" ht="18" hidden="false" customHeight="true" outlineLevel="0" collapsed="false">
      <c r="A26" s="169"/>
      <c r="B26" s="178"/>
      <c r="C26" s="178"/>
      <c r="D26" s="179"/>
      <c r="E26" s="180"/>
      <c r="F26" s="195"/>
      <c r="G26" s="196"/>
      <c r="H26" s="197"/>
      <c r="I26" s="197"/>
      <c r="J26" s="197"/>
      <c r="K26" s="197"/>
      <c r="L26" s="197"/>
      <c r="M26" s="175"/>
    </row>
    <row r="27" s="176" customFormat="true" ht="18" hidden="false" customHeight="true" outlineLevel="0" collapsed="false">
      <c r="A27" s="169"/>
      <c r="B27" s="178"/>
      <c r="C27" s="178"/>
      <c r="D27" s="179"/>
      <c r="E27" s="180"/>
      <c r="F27" s="195"/>
      <c r="G27" s="196"/>
      <c r="H27" s="197"/>
      <c r="I27" s="197"/>
      <c r="J27" s="197"/>
      <c r="K27" s="197"/>
      <c r="L27" s="197"/>
      <c r="M27" s="175"/>
    </row>
    <row r="28" s="176" customFormat="true" ht="18" hidden="false" customHeight="true" outlineLevel="0" collapsed="false">
      <c r="A28" s="200"/>
      <c r="B28" s="178"/>
      <c r="C28" s="178"/>
      <c r="D28" s="179"/>
      <c r="E28" s="180"/>
      <c r="F28" s="195"/>
      <c r="G28" s="196"/>
      <c r="H28" s="197"/>
      <c r="I28" s="197"/>
      <c r="J28" s="197"/>
      <c r="K28" s="197"/>
      <c r="L28" s="197"/>
      <c r="M28" s="175"/>
    </row>
    <row r="29" s="176" customFormat="true" ht="18" hidden="false" customHeight="true" outlineLevel="0" collapsed="false">
      <c r="A29" s="200"/>
      <c r="B29" s="206"/>
      <c r="C29" s="178"/>
      <c r="D29" s="179"/>
      <c r="E29" s="180"/>
      <c r="F29" s="195"/>
      <c r="G29" s="196"/>
      <c r="H29" s="197"/>
      <c r="I29" s="197"/>
      <c r="J29" s="197"/>
      <c r="K29" s="197"/>
      <c r="L29" s="197"/>
      <c r="M29" s="175"/>
    </row>
    <row r="30" s="176" customFormat="true" ht="18" hidden="false" customHeight="true" outlineLevel="0" collapsed="false">
      <c r="A30" s="169"/>
      <c r="B30" s="206"/>
      <c r="C30" s="178"/>
      <c r="D30" s="179"/>
      <c r="E30" s="180"/>
      <c r="F30" s="171"/>
      <c r="G30" s="172"/>
      <c r="H30" s="207"/>
      <c r="I30" s="207"/>
      <c r="J30" s="207"/>
      <c r="K30" s="207"/>
      <c r="L30" s="208"/>
      <c r="M30" s="175"/>
    </row>
    <row r="31" s="176" customFormat="true" ht="18" hidden="false" customHeight="true" outlineLevel="0" collapsed="false">
      <c r="A31" s="209"/>
      <c r="B31" s="210" t="s">
        <v>90</v>
      </c>
      <c r="C31" s="210"/>
      <c r="D31" s="210"/>
      <c r="E31" s="210"/>
      <c r="F31" s="210"/>
      <c r="G31" s="211"/>
      <c r="H31" s="212"/>
      <c r="I31" s="213" t="n">
        <f aca="false">SUM(I8:I30)</f>
        <v>0</v>
      </c>
      <c r="J31" s="212"/>
      <c r="K31" s="213" t="n">
        <f aca="false">SUM(K8:K30)</f>
        <v>0</v>
      </c>
      <c r="L31" s="213" t="e">
        <f aca="false">SUM(L8:L30)</f>
        <v>#REF!</v>
      </c>
      <c r="M31" s="214"/>
    </row>
    <row r="32" customFormat="false" ht="22.5" hidden="false" customHeight="false" outlineLevel="0" collapsed="false">
      <c r="L32" s="215"/>
    </row>
  </sheetData>
  <mergeCells count="13">
    <mergeCell ref="A1:M1"/>
    <mergeCell ref="J4:M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C15:D15"/>
    <mergeCell ref="B31:F31"/>
  </mergeCells>
  <printOptions headings="false" gridLines="false" gridLinesSet="true" horizontalCentered="false" verticalCentered="false"/>
  <pageMargins left="0.270138888888889" right="0.279861111111111" top="0.2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pageBreakPreview" topLeftCell="A6" colorId="64" zoomScale="110" zoomScaleNormal="100" zoomScalePageLayoutView="110" workbookViewId="0">
      <selection pane="topLeft" activeCell="L29" activeCellId="0" sqref="L29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8.66"/>
    <col collapsed="false" customWidth="true" hidden="false" outlineLevel="0" max="5" min="2" style="0" width="15.82"/>
    <col collapsed="false" customWidth="true" hidden="false" outlineLevel="0" max="7" min="7" style="0" width="8.66"/>
    <col collapsed="false" customWidth="true" hidden="false" outlineLevel="0" max="11" min="8" style="0" width="12.83"/>
    <col collapsed="false" customWidth="true" hidden="false" outlineLevel="0" max="12" min="12" style="0" width="16.99"/>
    <col collapsed="false" customWidth="true" hidden="false" outlineLevel="0" max="13" min="13" style="0" width="16.82"/>
  </cols>
  <sheetData>
    <row r="1" customFormat="false" ht="24.75" hidden="false" customHeight="false" outlineLevel="0" collapsed="false">
      <c r="A1" s="151" t="s">
        <v>9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21.75" hidden="false" customHeight="false" outlineLevel="0" collapsed="false">
      <c r="A2" s="153" t="s">
        <v>68</v>
      </c>
      <c r="B2" s="154"/>
      <c r="C2" s="155" t="s">
        <v>4</v>
      </c>
      <c r="D2" s="154"/>
      <c r="E2" s="154"/>
      <c r="F2" s="156"/>
      <c r="G2" s="157"/>
      <c r="H2" s="156"/>
      <c r="I2" s="158"/>
      <c r="J2" s="156"/>
      <c r="K2" s="156"/>
      <c r="L2" s="216"/>
      <c r="M2" s="217" t="s">
        <v>92</v>
      </c>
    </row>
    <row r="3" customFormat="false" ht="21.75" hidden="false" customHeight="false" outlineLevel="0" collapsed="false">
      <c r="A3" s="153" t="s">
        <v>71</v>
      </c>
      <c r="B3" s="154"/>
      <c r="C3" s="155" t="s">
        <v>93</v>
      </c>
      <c r="D3" s="154"/>
      <c r="E3" s="154"/>
      <c r="F3" s="156"/>
      <c r="G3" s="157"/>
      <c r="H3" s="156"/>
      <c r="I3" s="153" t="s">
        <v>94</v>
      </c>
      <c r="J3" s="153"/>
      <c r="K3" s="158"/>
      <c r="L3" s="218"/>
      <c r="M3" s="219"/>
    </row>
    <row r="4" customFormat="false" ht="21.75" hidden="false" customHeight="false" outlineLevel="0" collapsed="false">
      <c r="A4" s="153" t="s">
        <v>74</v>
      </c>
      <c r="B4" s="154"/>
      <c r="C4" s="160" t="s">
        <v>95</v>
      </c>
      <c r="D4" s="220"/>
      <c r="E4" s="154"/>
      <c r="F4" s="156"/>
      <c r="G4" s="157"/>
      <c r="H4" s="161"/>
      <c r="I4" s="162"/>
      <c r="J4" s="162"/>
      <c r="K4" s="162"/>
      <c r="L4" s="162"/>
      <c r="M4" s="162"/>
    </row>
    <row r="5" s="227" customFormat="true" ht="21" hidden="false" customHeight="false" outlineLevel="0" collapsed="false">
      <c r="A5" s="221" t="s">
        <v>24</v>
      </c>
      <c r="B5" s="222" t="s">
        <v>25</v>
      </c>
      <c r="C5" s="222"/>
      <c r="D5" s="222"/>
      <c r="E5" s="222"/>
      <c r="F5" s="223" t="s">
        <v>77</v>
      </c>
      <c r="G5" s="221" t="s">
        <v>78</v>
      </c>
      <c r="H5" s="224" t="s">
        <v>79</v>
      </c>
      <c r="I5" s="224"/>
      <c r="J5" s="224" t="s">
        <v>80</v>
      </c>
      <c r="K5" s="224"/>
      <c r="L5" s="225" t="s">
        <v>81</v>
      </c>
      <c r="M5" s="226" t="s">
        <v>27</v>
      </c>
    </row>
    <row r="6" s="227" customFormat="true" ht="21" hidden="false" customHeight="false" outlineLevel="0" collapsed="false">
      <c r="A6" s="221"/>
      <c r="B6" s="222"/>
      <c r="C6" s="222"/>
      <c r="D6" s="222"/>
      <c r="E6" s="222"/>
      <c r="F6" s="223"/>
      <c r="G6" s="221"/>
      <c r="H6" s="228" t="s">
        <v>82</v>
      </c>
      <c r="I6" s="228" t="s">
        <v>83</v>
      </c>
      <c r="J6" s="228" t="s">
        <v>82</v>
      </c>
      <c r="K6" s="228" t="s">
        <v>83</v>
      </c>
      <c r="L6" s="225"/>
      <c r="M6" s="226"/>
    </row>
    <row r="7" customFormat="false" ht="21" hidden="false" customHeight="false" outlineLevel="0" collapsed="false">
      <c r="A7" s="229"/>
      <c r="B7" s="230" t="s">
        <v>96</v>
      </c>
      <c r="C7" s="231"/>
      <c r="D7" s="231"/>
      <c r="E7" s="232"/>
      <c r="F7" s="233"/>
      <c r="G7" s="234"/>
      <c r="H7" s="235"/>
      <c r="I7" s="235"/>
      <c r="J7" s="235"/>
      <c r="K7" s="235"/>
      <c r="L7" s="236"/>
      <c r="M7" s="234"/>
    </row>
    <row r="8" customFormat="false" ht="21" hidden="false" customHeight="false" outlineLevel="0" collapsed="false">
      <c r="A8" s="237" t="n">
        <v>1</v>
      </c>
      <c r="B8" s="238" t="s">
        <v>97</v>
      </c>
      <c r="C8" s="238"/>
      <c r="D8" s="238"/>
      <c r="E8" s="239"/>
      <c r="F8" s="195"/>
      <c r="G8" s="240" t="s">
        <v>81</v>
      </c>
      <c r="H8" s="241"/>
      <c r="I8" s="241"/>
      <c r="J8" s="241"/>
      <c r="K8" s="241"/>
      <c r="L8" s="242" t="n">
        <f aca="false">+'ปร.4 (ก)'!L15</f>
        <v>36910.9048</v>
      </c>
      <c r="M8" s="243"/>
      <c r="P8" s="238"/>
    </row>
    <row r="9" customFormat="false" ht="21" hidden="false" customHeight="false" outlineLevel="0" collapsed="false">
      <c r="A9" s="237" t="n">
        <v>2</v>
      </c>
      <c r="B9" s="238" t="s">
        <v>98</v>
      </c>
      <c r="C9" s="238"/>
      <c r="D9" s="238"/>
      <c r="E9" s="239"/>
      <c r="F9" s="244"/>
      <c r="G9" s="240" t="s">
        <v>81</v>
      </c>
      <c r="H9" s="241"/>
      <c r="I9" s="241"/>
      <c r="J9" s="241"/>
      <c r="K9" s="241"/>
      <c r="L9" s="242" t="n">
        <f aca="false">+'ปร.4 (ก)'!L44</f>
        <v>1567390.9965</v>
      </c>
      <c r="M9" s="243"/>
      <c r="P9" s="238"/>
    </row>
    <row r="10" customFormat="false" ht="21" hidden="false" customHeight="false" outlineLevel="0" collapsed="false">
      <c r="A10" s="237" t="n">
        <v>3</v>
      </c>
      <c r="B10" s="238" t="s">
        <v>99</v>
      </c>
      <c r="C10" s="238"/>
      <c r="D10" s="238"/>
      <c r="E10" s="239"/>
      <c r="F10" s="245"/>
      <c r="G10" s="240" t="s">
        <v>81</v>
      </c>
      <c r="H10" s="241"/>
      <c r="I10" s="241"/>
      <c r="J10" s="241"/>
      <c r="K10" s="241"/>
      <c r="L10" s="242" t="n">
        <f aca="false">+'ปร.4 (ก)'!L52</f>
        <v>1075320</v>
      </c>
      <c r="M10" s="243"/>
      <c r="P10" s="238"/>
    </row>
    <row r="11" customFormat="false" ht="21" hidden="false" customHeight="false" outlineLevel="0" collapsed="false">
      <c r="A11" s="237" t="n">
        <v>4</v>
      </c>
      <c r="B11" s="238" t="s">
        <v>100</v>
      </c>
      <c r="C11" s="246"/>
      <c r="D11" s="246"/>
      <c r="E11" s="247"/>
      <c r="F11" s="248"/>
      <c r="G11" s="240" t="s">
        <v>81</v>
      </c>
      <c r="H11" s="249"/>
      <c r="I11" s="250"/>
      <c r="J11" s="250"/>
      <c r="K11" s="250"/>
      <c r="L11" s="242" t="n">
        <f aca="false">+'ปร.4 (ก)'!L59</f>
        <v>155700</v>
      </c>
      <c r="M11" s="251"/>
    </row>
    <row r="12" customFormat="false" ht="21" hidden="false" customHeight="false" outlineLevel="0" collapsed="false">
      <c r="A12" s="237"/>
      <c r="B12" s="238"/>
      <c r="C12" s="185"/>
      <c r="D12" s="185"/>
      <c r="E12" s="252"/>
      <c r="F12" s="253"/>
      <c r="G12" s="254"/>
      <c r="H12" s="241"/>
      <c r="I12" s="241"/>
      <c r="J12" s="241"/>
      <c r="K12" s="241"/>
      <c r="L12" s="255"/>
      <c r="M12" s="243"/>
    </row>
    <row r="13" customFormat="false" ht="21" hidden="false" customHeight="false" outlineLevel="0" collapsed="false">
      <c r="A13" s="237"/>
      <c r="B13" s="238"/>
      <c r="C13" s="238"/>
      <c r="D13" s="238"/>
      <c r="E13" s="239"/>
      <c r="F13" s="245"/>
      <c r="G13" s="254"/>
      <c r="H13" s="241"/>
      <c r="I13" s="241"/>
      <c r="J13" s="241"/>
      <c r="K13" s="241"/>
      <c r="L13" s="242"/>
      <c r="M13" s="243"/>
    </row>
    <row r="14" customFormat="false" ht="21" hidden="false" customHeight="false" outlineLevel="0" collapsed="false">
      <c r="A14" s="237"/>
      <c r="B14" s="238"/>
      <c r="C14" s="185"/>
      <c r="D14" s="185"/>
      <c r="E14" s="252"/>
      <c r="F14" s="253"/>
      <c r="G14" s="240"/>
      <c r="H14" s="241"/>
      <c r="I14" s="241"/>
      <c r="J14" s="241"/>
      <c r="K14" s="241"/>
      <c r="L14" s="242"/>
      <c r="M14" s="243"/>
    </row>
    <row r="15" customFormat="false" ht="21" hidden="false" customHeight="false" outlineLevel="0" collapsed="false">
      <c r="A15" s="237"/>
      <c r="B15" s="238"/>
      <c r="C15" s="185"/>
      <c r="D15" s="185"/>
      <c r="E15" s="252"/>
      <c r="F15" s="253"/>
      <c r="G15" s="240"/>
      <c r="H15" s="241"/>
      <c r="I15" s="241"/>
      <c r="J15" s="241"/>
      <c r="K15" s="241"/>
      <c r="L15" s="242"/>
      <c r="M15" s="243"/>
    </row>
    <row r="16" customFormat="false" ht="21" hidden="false" customHeight="false" outlineLevel="0" collapsed="false">
      <c r="A16" s="237"/>
      <c r="B16" s="238"/>
      <c r="C16" s="185"/>
      <c r="D16" s="185"/>
      <c r="E16" s="252"/>
      <c r="F16" s="253"/>
      <c r="G16" s="240"/>
      <c r="H16" s="241"/>
      <c r="I16" s="241"/>
      <c r="J16" s="241"/>
      <c r="K16" s="241"/>
      <c r="L16" s="242"/>
      <c r="M16" s="243"/>
    </row>
    <row r="17" customFormat="false" ht="21" hidden="false" customHeight="false" outlineLevel="0" collapsed="false">
      <c r="A17" s="237"/>
      <c r="B17" s="238"/>
      <c r="C17" s="185"/>
      <c r="D17" s="185"/>
      <c r="E17" s="252"/>
      <c r="F17" s="253"/>
      <c r="G17" s="240"/>
      <c r="H17" s="241"/>
      <c r="I17" s="241"/>
      <c r="J17" s="241"/>
      <c r="K17" s="241"/>
      <c r="L17" s="242"/>
      <c r="M17" s="243"/>
    </row>
    <row r="18" customFormat="false" ht="21" hidden="false" customHeight="false" outlineLevel="0" collapsed="false">
      <c r="A18" s="237"/>
      <c r="B18" s="238"/>
      <c r="C18" s="185"/>
      <c r="D18" s="185"/>
      <c r="E18" s="252"/>
      <c r="F18" s="253"/>
      <c r="G18" s="240"/>
      <c r="H18" s="241"/>
      <c r="I18" s="241"/>
      <c r="J18" s="241"/>
      <c r="K18" s="241"/>
      <c r="L18" s="242"/>
      <c r="M18" s="243"/>
    </row>
    <row r="19" customFormat="false" ht="21" hidden="false" customHeight="false" outlineLevel="0" collapsed="false">
      <c r="A19" s="237"/>
      <c r="B19" s="238"/>
      <c r="C19" s="185"/>
      <c r="D19" s="185"/>
      <c r="E19" s="252"/>
      <c r="F19" s="253"/>
      <c r="G19" s="240"/>
      <c r="H19" s="241"/>
      <c r="I19" s="241"/>
      <c r="J19" s="241"/>
      <c r="K19" s="241"/>
      <c r="L19" s="242"/>
      <c r="M19" s="243"/>
    </row>
    <row r="20" customFormat="false" ht="21" hidden="false" customHeight="false" outlineLevel="0" collapsed="false">
      <c r="A20" s="237"/>
      <c r="B20" s="238"/>
      <c r="C20" s="185"/>
      <c r="D20" s="185"/>
      <c r="E20" s="252"/>
      <c r="F20" s="253"/>
      <c r="G20" s="240"/>
      <c r="H20" s="241"/>
      <c r="I20" s="241"/>
      <c r="J20" s="241"/>
      <c r="K20" s="241"/>
      <c r="L20" s="242"/>
      <c r="M20" s="243"/>
    </row>
    <row r="21" customFormat="false" ht="21" hidden="false" customHeight="false" outlineLevel="0" collapsed="false">
      <c r="A21" s="237"/>
      <c r="B21" s="238"/>
      <c r="C21" s="185"/>
      <c r="D21" s="185"/>
      <c r="E21" s="252"/>
      <c r="F21" s="253"/>
      <c r="G21" s="240"/>
      <c r="H21" s="241"/>
      <c r="I21" s="241"/>
      <c r="J21" s="241"/>
      <c r="K21" s="241"/>
      <c r="L21" s="242"/>
      <c r="M21" s="243"/>
    </row>
    <row r="22" customFormat="false" ht="21" hidden="false" customHeight="false" outlineLevel="0" collapsed="false">
      <c r="A22" s="237"/>
      <c r="B22" s="238"/>
      <c r="C22" s="185"/>
      <c r="D22" s="185"/>
      <c r="E22" s="252"/>
      <c r="F22" s="253"/>
      <c r="G22" s="240"/>
      <c r="H22" s="241"/>
      <c r="I22" s="241"/>
      <c r="J22" s="241"/>
      <c r="K22" s="241"/>
      <c r="L22" s="242"/>
      <c r="M22" s="243"/>
    </row>
    <row r="23" customFormat="false" ht="21" hidden="false" customHeight="false" outlineLevel="0" collapsed="false">
      <c r="A23" s="237"/>
      <c r="B23" s="238"/>
      <c r="C23" s="185"/>
      <c r="D23" s="185"/>
      <c r="E23" s="252"/>
      <c r="F23" s="253"/>
      <c r="G23" s="240"/>
      <c r="H23" s="241"/>
      <c r="I23" s="241"/>
      <c r="J23" s="241"/>
      <c r="K23" s="241"/>
      <c r="L23" s="242"/>
      <c r="M23" s="243"/>
    </row>
    <row r="24" customFormat="false" ht="21" hidden="false" customHeight="false" outlineLevel="0" collapsed="false">
      <c r="A24" s="237"/>
      <c r="B24" s="238"/>
      <c r="C24" s="185"/>
      <c r="D24" s="185"/>
      <c r="E24" s="252"/>
      <c r="F24" s="253"/>
      <c r="G24" s="240"/>
      <c r="H24" s="241"/>
      <c r="I24" s="241"/>
      <c r="J24" s="241"/>
      <c r="K24" s="241"/>
      <c r="L24" s="242"/>
      <c r="M24" s="243"/>
    </row>
    <row r="25" customFormat="false" ht="21" hidden="false" customHeight="false" outlineLevel="0" collapsed="false">
      <c r="A25" s="237"/>
      <c r="B25" s="238"/>
      <c r="C25" s="185"/>
      <c r="D25" s="185"/>
      <c r="E25" s="252"/>
      <c r="F25" s="253"/>
      <c r="G25" s="240"/>
      <c r="H25" s="241"/>
      <c r="I25" s="241"/>
      <c r="J25" s="241"/>
      <c r="K25" s="241"/>
      <c r="L25" s="242"/>
      <c r="M25" s="243"/>
    </row>
    <row r="26" customFormat="false" ht="21" hidden="false" customHeight="false" outlineLevel="0" collapsed="false">
      <c r="A26" s="256"/>
      <c r="B26" s="185"/>
      <c r="C26" s="185"/>
      <c r="D26" s="185"/>
      <c r="E26" s="252"/>
      <c r="F26" s="253"/>
      <c r="G26" s="257"/>
      <c r="H26" s="241"/>
      <c r="I26" s="241"/>
      <c r="J26" s="241"/>
      <c r="K26" s="241"/>
      <c r="L26" s="258"/>
      <c r="M26" s="243"/>
    </row>
    <row r="27" customFormat="false" ht="21" hidden="false" customHeight="false" outlineLevel="0" collapsed="false">
      <c r="A27" s="256"/>
      <c r="B27" s="185"/>
      <c r="C27" s="185"/>
      <c r="D27" s="185"/>
      <c r="E27" s="252"/>
      <c r="F27" s="253"/>
      <c r="G27" s="257"/>
      <c r="H27" s="241"/>
      <c r="I27" s="241"/>
      <c r="J27" s="241"/>
      <c r="K27" s="241"/>
      <c r="L27" s="258"/>
      <c r="M27" s="243"/>
    </row>
    <row r="28" customFormat="false" ht="21" hidden="false" customHeight="false" outlineLevel="0" collapsed="false">
      <c r="A28" s="259"/>
      <c r="B28" s="260"/>
      <c r="C28" s="260"/>
      <c r="D28" s="260"/>
      <c r="E28" s="261"/>
      <c r="F28" s="262"/>
      <c r="G28" s="263"/>
      <c r="H28" s="264"/>
      <c r="I28" s="265"/>
      <c r="J28" s="265"/>
      <c r="K28" s="265"/>
      <c r="L28" s="266"/>
      <c r="M28" s="267"/>
    </row>
    <row r="29" s="227" customFormat="true" ht="21.75" hidden="false" customHeight="false" outlineLevel="0" collapsed="false">
      <c r="A29" s="268"/>
      <c r="B29" s="269" t="s">
        <v>101</v>
      </c>
      <c r="C29" s="269"/>
      <c r="D29" s="269"/>
      <c r="E29" s="269"/>
      <c r="F29" s="270"/>
      <c r="G29" s="271"/>
      <c r="H29" s="272"/>
      <c r="I29" s="273"/>
      <c r="J29" s="274"/>
      <c r="K29" s="273"/>
      <c r="L29" s="275" t="n">
        <f aca="false">SUM(L8:L28)</f>
        <v>2835321.9013</v>
      </c>
      <c r="M29" s="276"/>
    </row>
    <row r="30" customFormat="false" ht="21.75" hidden="false" customHeight="false" outlineLevel="0" collapsed="false"/>
  </sheetData>
  <mergeCells count="10">
    <mergeCell ref="A1:M1"/>
    <mergeCell ref="A5:A6"/>
    <mergeCell ref="B5:E6"/>
    <mergeCell ref="F5:F6"/>
    <mergeCell ref="G5:G6"/>
    <mergeCell ref="H5:I5"/>
    <mergeCell ref="J5:K5"/>
    <mergeCell ref="L5:L6"/>
    <mergeCell ref="M5:M6"/>
    <mergeCell ref="B29:E29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60" activeCellId="0" sqref="L60"/>
    </sheetView>
  </sheetViews>
  <sheetFormatPr defaultColWidth="9.328125" defaultRowHeight="21.75" zeroHeight="false" outlineLevelRow="0" outlineLevelCol="0"/>
  <cols>
    <col collapsed="false" customWidth="true" hidden="false" outlineLevel="0" max="1" min="1" style="277" width="7.82"/>
    <col collapsed="false" customWidth="true" hidden="false" outlineLevel="0" max="4" min="2" style="154" width="15.82"/>
    <col collapsed="false" customWidth="true" hidden="false" outlineLevel="0" max="5" min="5" style="154" width="14.16"/>
    <col collapsed="false" customWidth="true" hidden="false" outlineLevel="0" max="6" min="6" style="157" width="10.5"/>
    <col collapsed="false" customWidth="true" hidden="false" outlineLevel="0" max="7" min="7" style="153" width="8.66"/>
    <col collapsed="false" customWidth="true" hidden="false" outlineLevel="0" max="8" min="8" style="153" width="12.83"/>
    <col collapsed="false" customWidth="true" hidden="false" outlineLevel="0" max="9" min="9" style="153" width="14.33"/>
    <col collapsed="false" customWidth="true" hidden="false" outlineLevel="0" max="10" min="10" style="157" width="12.32"/>
    <col collapsed="false" customWidth="true" hidden="false" outlineLevel="0" max="11" min="11" style="153" width="14.16"/>
    <col collapsed="false" customWidth="true" hidden="false" outlineLevel="0" max="12" min="12" style="153" width="14.83"/>
    <col collapsed="false" customWidth="true" hidden="false" outlineLevel="0" max="13" min="13" style="277" width="14.33"/>
    <col collapsed="false" customWidth="true" hidden="false" outlineLevel="0" max="14" min="14" style="278" width="1.82"/>
    <col collapsed="false" customWidth="true" hidden="false" outlineLevel="0" max="15" min="15" style="278" width="16.49"/>
    <col collapsed="false" customWidth="true" hidden="false" outlineLevel="0" max="16" min="16" style="278" width="16.32"/>
    <col collapsed="false" customWidth="true" hidden="false" outlineLevel="0" max="17" min="17" style="278" width="13.49"/>
    <col collapsed="false" customWidth="false" hidden="false" outlineLevel="0" max="257" min="18" style="278" width="9.33"/>
  </cols>
  <sheetData>
    <row r="1" s="279" customFormat="true" ht="30" hidden="false" customHeight="true" outlineLevel="0" collapsed="false">
      <c r="A1" s="151" t="s">
        <v>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s="153" customFormat="true" ht="30" hidden="false" customHeight="true" outlineLevel="0" collapsed="false">
      <c r="A2" s="153" t="s">
        <v>68</v>
      </c>
      <c r="B2" s="154"/>
      <c r="C2" s="155" t="s">
        <v>4</v>
      </c>
      <c r="D2" s="154"/>
      <c r="F2" s="157"/>
      <c r="H2" s="158"/>
      <c r="M2" s="280" t="s">
        <v>70</v>
      </c>
    </row>
    <row r="3" s="153" customFormat="true" ht="21.75" hidden="false" customHeight="false" outlineLevel="0" collapsed="false">
      <c r="A3" s="153" t="s">
        <v>71</v>
      </c>
      <c r="B3" s="154"/>
      <c r="C3" s="153" t="s">
        <v>93</v>
      </c>
      <c r="D3" s="154"/>
      <c r="F3" s="157"/>
      <c r="I3" s="153" t="s">
        <v>94</v>
      </c>
      <c r="M3" s="277"/>
    </row>
    <row r="4" s="153" customFormat="true" ht="21" hidden="false" customHeight="true" outlineLevel="0" collapsed="false">
      <c r="A4" s="153" t="s">
        <v>74</v>
      </c>
      <c r="B4" s="154"/>
      <c r="C4" s="160" t="s">
        <v>95</v>
      </c>
      <c r="D4" s="154"/>
      <c r="F4" s="157"/>
      <c r="G4" s="161"/>
      <c r="I4" s="162"/>
      <c r="J4" s="163"/>
      <c r="K4" s="163"/>
      <c r="L4" s="163"/>
      <c r="M4" s="163"/>
    </row>
    <row r="5" s="285" customFormat="true" ht="21.75" hidden="false" customHeight="false" outlineLevel="0" collapsed="false">
      <c r="A5" s="281" t="s">
        <v>24</v>
      </c>
      <c r="B5" s="282" t="s">
        <v>25</v>
      </c>
      <c r="C5" s="282"/>
      <c r="D5" s="282"/>
      <c r="E5" s="282"/>
      <c r="F5" s="283" t="s">
        <v>77</v>
      </c>
      <c r="G5" s="281" t="s">
        <v>78</v>
      </c>
      <c r="H5" s="284" t="s">
        <v>79</v>
      </c>
      <c r="I5" s="284"/>
      <c r="J5" s="284" t="s">
        <v>80</v>
      </c>
      <c r="K5" s="284"/>
      <c r="L5" s="281" t="s">
        <v>81</v>
      </c>
      <c r="M5" s="281" t="s">
        <v>27</v>
      </c>
    </row>
    <row r="6" s="285" customFormat="true" ht="21.75" hidden="false" customHeight="false" outlineLevel="0" collapsed="false">
      <c r="A6" s="281"/>
      <c r="B6" s="282"/>
      <c r="C6" s="282"/>
      <c r="D6" s="282"/>
      <c r="E6" s="282"/>
      <c r="F6" s="283"/>
      <c r="G6" s="281"/>
      <c r="H6" s="286" t="s">
        <v>82</v>
      </c>
      <c r="I6" s="286" t="s">
        <v>83</v>
      </c>
      <c r="J6" s="286" t="s">
        <v>82</v>
      </c>
      <c r="K6" s="286" t="s">
        <v>83</v>
      </c>
      <c r="L6" s="281"/>
      <c r="M6" s="281"/>
    </row>
    <row r="7" s="297" customFormat="true" ht="18" hidden="false" customHeight="true" outlineLevel="0" collapsed="false">
      <c r="A7" s="287" t="n">
        <v>1</v>
      </c>
      <c r="B7" s="288" t="s">
        <v>97</v>
      </c>
      <c r="C7" s="289"/>
      <c r="D7" s="290"/>
      <c r="E7" s="291"/>
      <c r="F7" s="292"/>
      <c r="G7" s="293"/>
      <c r="H7" s="249"/>
      <c r="I7" s="294"/>
      <c r="J7" s="294"/>
      <c r="K7" s="294"/>
      <c r="L7" s="295"/>
      <c r="M7" s="296"/>
    </row>
    <row r="8" s="297" customFormat="true" ht="18" hidden="false" customHeight="true" outlineLevel="0" collapsed="false">
      <c r="A8" s="296"/>
      <c r="B8" s="289" t="s">
        <v>102</v>
      </c>
      <c r="C8" s="289"/>
      <c r="D8" s="290"/>
      <c r="E8" s="291"/>
      <c r="F8" s="292" t="n">
        <v>100</v>
      </c>
      <c r="G8" s="298" t="s">
        <v>103</v>
      </c>
      <c r="H8" s="249" t="n">
        <v>0</v>
      </c>
      <c r="I8" s="294" t="n">
        <f aca="false">+F8*H8</f>
        <v>0</v>
      </c>
      <c r="J8" s="294" t="n">
        <v>25</v>
      </c>
      <c r="K8" s="294" t="n">
        <f aca="false">+F8*J8</f>
        <v>2500</v>
      </c>
      <c r="L8" s="295" t="n">
        <f aca="false">+I8+K8</f>
        <v>2500</v>
      </c>
      <c r="M8" s="296"/>
    </row>
    <row r="9" s="297" customFormat="true" ht="18" hidden="false" customHeight="true" outlineLevel="0" collapsed="false">
      <c r="A9" s="296"/>
      <c r="B9" s="289" t="s">
        <v>104</v>
      </c>
      <c r="C9" s="289"/>
      <c r="D9" s="290"/>
      <c r="E9" s="291"/>
      <c r="F9" s="292" t="n">
        <v>100</v>
      </c>
      <c r="G9" s="298" t="s">
        <v>103</v>
      </c>
      <c r="H9" s="249" t="n">
        <v>0</v>
      </c>
      <c r="I9" s="294" t="n">
        <f aca="false">+F9*H9</f>
        <v>0</v>
      </c>
      <c r="J9" s="294" t="n">
        <v>60</v>
      </c>
      <c r="K9" s="294" t="n">
        <f aca="false">+F9*J9</f>
        <v>6000</v>
      </c>
      <c r="L9" s="295" t="n">
        <f aca="false">+I9+K9</f>
        <v>6000</v>
      </c>
      <c r="M9" s="296"/>
    </row>
    <row r="10" s="297" customFormat="true" ht="18" hidden="false" customHeight="true" outlineLevel="0" collapsed="false">
      <c r="A10" s="296"/>
      <c r="B10" s="289" t="s">
        <v>105</v>
      </c>
      <c r="C10" s="289"/>
      <c r="D10" s="290"/>
      <c r="E10" s="291"/>
      <c r="F10" s="292" t="n">
        <v>2.75</v>
      </c>
      <c r="G10" s="298" t="s">
        <v>106</v>
      </c>
      <c r="H10" s="249" t="n">
        <v>0</v>
      </c>
      <c r="I10" s="294" t="n">
        <f aca="false">+F10*H10</f>
        <v>0</v>
      </c>
      <c r="J10" s="294" t="n">
        <v>600</v>
      </c>
      <c r="K10" s="294" t="n">
        <f aca="false">+F10*J10</f>
        <v>1650</v>
      </c>
      <c r="L10" s="295" t="n">
        <f aca="false">+I10+K10</f>
        <v>1650</v>
      </c>
      <c r="M10" s="296"/>
    </row>
    <row r="11" s="297" customFormat="true" ht="18" hidden="false" customHeight="true" outlineLevel="0" collapsed="false">
      <c r="A11" s="296"/>
      <c r="B11" s="289" t="s">
        <v>107</v>
      </c>
      <c r="C11" s="289"/>
      <c r="D11" s="290"/>
      <c r="E11" s="291"/>
      <c r="F11" s="292" t="n">
        <v>40.56</v>
      </c>
      <c r="G11" s="298" t="s">
        <v>106</v>
      </c>
      <c r="H11" s="249" t="n">
        <v>343.33</v>
      </c>
      <c r="I11" s="294" t="n">
        <f aca="false">+F11*H11</f>
        <v>13925.4648</v>
      </c>
      <c r="J11" s="294" t="n">
        <v>99</v>
      </c>
      <c r="K11" s="294" t="n">
        <f aca="false">+F11*J11</f>
        <v>4015.44</v>
      </c>
      <c r="L11" s="295" t="n">
        <f aca="false">+I11+K11</f>
        <v>17940.9048</v>
      </c>
      <c r="M11" s="296"/>
    </row>
    <row r="12" s="297" customFormat="true" ht="18" hidden="false" customHeight="true" outlineLevel="0" collapsed="false">
      <c r="A12" s="296"/>
      <c r="B12" s="289" t="s">
        <v>108</v>
      </c>
      <c r="C12" s="289"/>
      <c r="D12" s="290"/>
      <c r="E12" s="291"/>
      <c r="F12" s="292" t="n">
        <v>588</v>
      </c>
      <c r="G12" s="298" t="s">
        <v>103</v>
      </c>
      <c r="H12" s="249" t="n">
        <v>0</v>
      </c>
      <c r="I12" s="294" t="n">
        <f aca="false">+F12*H12</f>
        <v>0</v>
      </c>
      <c r="J12" s="294" t="n">
        <v>15</v>
      </c>
      <c r="K12" s="294" t="n">
        <f aca="false">+F12*J12</f>
        <v>8820</v>
      </c>
      <c r="L12" s="295" t="n">
        <f aca="false">+I12+K12</f>
        <v>8820</v>
      </c>
      <c r="M12" s="296"/>
    </row>
    <row r="13" s="297" customFormat="true" ht="18" hidden="false" customHeight="true" outlineLevel="0" collapsed="false">
      <c r="A13" s="296"/>
      <c r="B13" s="289"/>
      <c r="C13" s="289"/>
      <c r="D13" s="290"/>
      <c r="E13" s="291"/>
      <c r="F13" s="292"/>
      <c r="G13" s="293"/>
      <c r="H13" s="249"/>
      <c r="I13" s="294"/>
      <c r="J13" s="294"/>
      <c r="K13" s="294"/>
      <c r="L13" s="295"/>
      <c r="M13" s="296"/>
    </row>
    <row r="14" s="297" customFormat="true" ht="18" hidden="false" customHeight="true" outlineLevel="0" collapsed="false">
      <c r="A14" s="296"/>
      <c r="B14" s="289"/>
      <c r="C14" s="289"/>
      <c r="D14" s="290"/>
      <c r="E14" s="291"/>
      <c r="F14" s="292"/>
      <c r="G14" s="293"/>
      <c r="H14" s="249"/>
      <c r="I14" s="294"/>
      <c r="J14" s="294"/>
      <c r="K14" s="294"/>
      <c r="L14" s="295"/>
      <c r="M14" s="296"/>
    </row>
    <row r="15" s="304" customFormat="true" ht="18" hidden="false" customHeight="true" outlineLevel="0" collapsed="false">
      <c r="A15" s="299"/>
      <c r="B15" s="300" t="s">
        <v>109</v>
      </c>
      <c r="C15" s="300"/>
      <c r="D15" s="300"/>
      <c r="E15" s="300"/>
      <c r="F15" s="301"/>
      <c r="G15" s="302"/>
      <c r="H15" s="272"/>
      <c r="I15" s="303" t="n">
        <f aca="false">SUM(I8:I12)</f>
        <v>13925.4648</v>
      </c>
      <c r="J15" s="272"/>
      <c r="K15" s="303" t="n">
        <f aca="false">SUM(K8:K12)</f>
        <v>22985.44</v>
      </c>
      <c r="L15" s="303" t="n">
        <f aca="false">SUM(L8:L12)</f>
        <v>36910.9048</v>
      </c>
      <c r="M15" s="299"/>
    </row>
    <row r="16" s="297" customFormat="true" ht="18" hidden="false" customHeight="true" outlineLevel="0" collapsed="false">
      <c r="A16" s="287" t="n">
        <v>2</v>
      </c>
      <c r="B16" s="288" t="s">
        <v>98</v>
      </c>
      <c r="C16" s="305"/>
      <c r="D16" s="305"/>
      <c r="E16" s="306"/>
      <c r="F16" s="292"/>
      <c r="G16" s="293"/>
      <c r="H16" s="295"/>
      <c r="I16" s="294"/>
      <c r="J16" s="295"/>
      <c r="K16" s="294"/>
      <c r="L16" s="295"/>
      <c r="M16" s="296"/>
    </row>
    <row r="17" s="297" customFormat="true" ht="18" hidden="false" customHeight="true" outlineLevel="0" collapsed="false">
      <c r="A17" s="296"/>
      <c r="B17" s="289" t="s">
        <v>110</v>
      </c>
      <c r="C17" s="305"/>
      <c r="D17" s="305"/>
      <c r="E17" s="306"/>
      <c r="F17" s="292" t="n">
        <v>2</v>
      </c>
      <c r="G17" s="298" t="s">
        <v>111</v>
      </c>
      <c r="H17" s="295" t="n">
        <v>15000</v>
      </c>
      <c r="I17" s="294" t="n">
        <f aca="false">+F17*H17</f>
        <v>30000</v>
      </c>
      <c r="J17" s="295" t="n">
        <v>0</v>
      </c>
      <c r="K17" s="294" t="n">
        <f aca="false">+F17*J17</f>
        <v>0</v>
      </c>
      <c r="L17" s="295" t="n">
        <f aca="false">+I17+K17</f>
        <v>30000</v>
      </c>
      <c r="M17" s="296"/>
    </row>
    <row r="18" s="297" customFormat="true" ht="18" hidden="false" customHeight="true" outlineLevel="0" collapsed="false">
      <c r="A18" s="296"/>
      <c r="B18" s="289" t="s">
        <v>112</v>
      </c>
      <c r="C18" s="305"/>
      <c r="D18" s="305"/>
      <c r="E18" s="306"/>
      <c r="F18" s="292" t="n">
        <v>1</v>
      </c>
      <c r="G18" s="298" t="s">
        <v>111</v>
      </c>
      <c r="H18" s="295" t="n">
        <v>20000</v>
      </c>
      <c r="I18" s="294" t="n">
        <f aca="false">+F18*H18</f>
        <v>20000</v>
      </c>
      <c r="J18" s="295" t="n">
        <v>0</v>
      </c>
      <c r="K18" s="294" t="n">
        <f aca="false">+F18*J18</f>
        <v>0</v>
      </c>
      <c r="L18" s="295" t="n">
        <f aca="false">+I18+K18</f>
        <v>20000</v>
      </c>
      <c r="M18" s="296"/>
      <c r="O18" s="307"/>
    </row>
    <row r="19" s="297" customFormat="true" ht="18" hidden="false" customHeight="true" outlineLevel="0" collapsed="false">
      <c r="A19" s="296"/>
      <c r="B19" s="308" t="s">
        <v>113</v>
      </c>
      <c r="C19" s="305"/>
      <c r="D19" s="305"/>
      <c r="E19" s="306"/>
      <c r="F19" s="292" t="n">
        <v>32</v>
      </c>
      <c r="G19" s="298" t="s">
        <v>114</v>
      </c>
      <c r="H19" s="295" t="n">
        <v>8800</v>
      </c>
      <c r="I19" s="294" t="n">
        <f aca="false">+F19*H19</f>
        <v>281600</v>
      </c>
      <c r="J19" s="295" t="n">
        <v>0</v>
      </c>
      <c r="K19" s="294" t="n">
        <f aca="false">+F19*J19</f>
        <v>0</v>
      </c>
      <c r="L19" s="295" t="n">
        <f aca="false">+I19+K19</f>
        <v>281600</v>
      </c>
      <c r="M19" s="296"/>
    </row>
    <row r="20" s="297" customFormat="true" ht="18" hidden="false" customHeight="true" outlineLevel="0" collapsed="false">
      <c r="A20" s="296"/>
      <c r="B20" s="308" t="s">
        <v>115</v>
      </c>
      <c r="C20" s="305"/>
      <c r="D20" s="305"/>
      <c r="E20" s="306"/>
      <c r="F20" s="292" t="n">
        <v>32</v>
      </c>
      <c r="G20" s="298" t="s">
        <v>114</v>
      </c>
      <c r="H20" s="295" t="n">
        <v>0</v>
      </c>
      <c r="I20" s="294" t="n">
        <f aca="false">+F20*H20</f>
        <v>0</v>
      </c>
      <c r="J20" s="295" t="n">
        <v>350</v>
      </c>
      <c r="K20" s="294" t="n">
        <f aca="false">+F20*J20</f>
        <v>11200</v>
      </c>
      <c r="L20" s="295" t="n">
        <f aca="false">+I20+K20</f>
        <v>11200</v>
      </c>
      <c r="M20" s="296"/>
      <c r="O20" s="307"/>
    </row>
    <row r="21" s="297" customFormat="true" ht="18" hidden="false" customHeight="true" outlineLevel="0" collapsed="false">
      <c r="A21" s="296"/>
      <c r="B21" s="289" t="s">
        <v>116</v>
      </c>
      <c r="C21" s="289"/>
      <c r="D21" s="290"/>
      <c r="E21" s="291"/>
      <c r="F21" s="292" t="n">
        <v>1</v>
      </c>
      <c r="G21" s="298" t="s">
        <v>117</v>
      </c>
      <c r="H21" s="249" t="n">
        <v>0</v>
      </c>
      <c r="I21" s="294" t="n">
        <f aca="false">+F21*H21</f>
        <v>0</v>
      </c>
      <c r="J21" s="294" t="n">
        <v>5000</v>
      </c>
      <c r="K21" s="294" t="n">
        <f aca="false">+F21*J21</f>
        <v>5000</v>
      </c>
      <c r="L21" s="295" t="n">
        <f aca="false">+I21+K21</f>
        <v>5000</v>
      </c>
      <c r="M21" s="296"/>
      <c r="O21" s="308"/>
    </row>
    <row r="22" s="297" customFormat="true" ht="18" hidden="false" customHeight="true" outlineLevel="0" collapsed="false">
      <c r="A22" s="296"/>
      <c r="B22" s="289" t="s">
        <v>118</v>
      </c>
      <c r="C22" s="289"/>
      <c r="D22" s="290"/>
      <c r="E22" s="291"/>
      <c r="F22" s="292" t="n">
        <v>53.65</v>
      </c>
      <c r="G22" s="298" t="s">
        <v>106</v>
      </c>
      <c r="H22" s="249" t="n">
        <v>0</v>
      </c>
      <c r="I22" s="294" t="n">
        <f aca="false">+F22*H22</f>
        <v>0</v>
      </c>
      <c r="J22" s="294" t="n">
        <v>125</v>
      </c>
      <c r="K22" s="294" t="n">
        <f aca="false">+F22*J22</f>
        <v>6706.25</v>
      </c>
      <c r="L22" s="295" t="n">
        <f aca="false">+I22+K22</f>
        <v>6706.25</v>
      </c>
      <c r="M22" s="296"/>
    </row>
    <row r="23" s="297" customFormat="true" ht="18" hidden="false" customHeight="true" outlineLevel="0" collapsed="false">
      <c r="A23" s="296"/>
      <c r="B23" s="289" t="s">
        <v>119</v>
      </c>
      <c r="C23" s="305"/>
      <c r="D23" s="305"/>
      <c r="E23" s="306"/>
      <c r="F23" s="292" t="n">
        <v>61.26</v>
      </c>
      <c r="G23" s="298" t="s">
        <v>106</v>
      </c>
      <c r="H23" s="295" t="n">
        <v>537.39</v>
      </c>
      <c r="I23" s="294" t="n">
        <f aca="false">+F23*H23</f>
        <v>32920.5114</v>
      </c>
      <c r="J23" s="295" t="n">
        <v>91</v>
      </c>
      <c r="K23" s="294" t="n">
        <f aca="false">+F23*J23</f>
        <v>5574.66</v>
      </c>
      <c r="L23" s="295" t="n">
        <f aca="false">+I23+K23</f>
        <v>38495.1714</v>
      </c>
      <c r="M23" s="296"/>
    </row>
    <row r="24" s="297" customFormat="true" ht="18" hidden="false" customHeight="true" outlineLevel="0" collapsed="false">
      <c r="A24" s="296"/>
      <c r="B24" s="289" t="s">
        <v>120</v>
      </c>
      <c r="C24" s="305"/>
      <c r="D24" s="305"/>
      <c r="E24" s="306"/>
      <c r="F24" s="292" t="n">
        <v>2.46</v>
      </c>
      <c r="G24" s="298" t="s">
        <v>106</v>
      </c>
      <c r="H24" s="295" t="n">
        <v>2028.04</v>
      </c>
      <c r="I24" s="294" t="n">
        <f aca="false">+F24*H24</f>
        <v>4988.9784</v>
      </c>
      <c r="J24" s="295" t="n">
        <v>398</v>
      </c>
      <c r="K24" s="294" t="n">
        <f aca="false">+F24*J24</f>
        <v>979.08</v>
      </c>
      <c r="L24" s="295" t="n">
        <f aca="false">+I24+K24</f>
        <v>5968.0584</v>
      </c>
      <c r="M24" s="296"/>
    </row>
    <row r="25" s="297" customFormat="true" ht="18" hidden="false" customHeight="true" outlineLevel="0" collapsed="false">
      <c r="A25" s="296"/>
      <c r="B25" s="289" t="s">
        <v>121</v>
      </c>
      <c r="C25" s="289"/>
      <c r="D25" s="290"/>
      <c r="E25" s="291"/>
      <c r="F25" s="292" t="n">
        <v>125.5</v>
      </c>
      <c r="G25" s="298" t="s">
        <v>106</v>
      </c>
      <c r="H25" s="249" t="n">
        <v>2140.19</v>
      </c>
      <c r="I25" s="294" t="n">
        <f aca="false">+F25*H25</f>
        <v>268593.845</v>
      </c>
      <c r="J25" s="294" t="n">
        <v>391</v>
      </c>
      <c r="K25" s="294" t="n">
        <f aca="false">+F25*J25</f>
        <v>49070.5</v>
      </c>
      <c r="L25" s="295" t="n">
        <f aca="false">+I25+K25</f>
        <v>317664.345</v>
      </c>
      <c r="M25" s="296"/>
    </row>
    <row r="26" s="297" customFormat="true" ht="18" hidden="false" customHeight="true" outlineLevel="0" collapsed="false">
      <c r="A26" s="296"/>
      <c r="B26" s="289" t="s">
        <v>122</v>
      </c>
      <c r="C26" s="305"/>
      <c r="D26" s="305"/>
      <c r="E26" s="306"/>
      <c r="F26" s="292" t="n">
        <v>250</v>
      </c>
      <c r="G26" s="298" t="s">
        <v>123</v>
      </c>
      <c r="H26" s="295" t="n">
        <v>450</v>
      </c>
      <c r="I26" s="294" t="n">
        <f aca="false">+F26*H26</f>
        <v>112500</v>
      </c>
      <c r="J26" s="295" t="n">
        <v>0</v>
      </c>
      <c r="K26" s="294" t="n">
        <f aca="false">+F26*J26</f>
        <v>0</v>
      </c>
      <c r="L26" s="295" t="n">
        <f aca="false">+I26+K26</f>
        <v>112500</v>
      </c>
      <c r="M26" s="296"/>
    </row>
    <row r="27" s="297" customFormat="true" ht="18" hidden="false" customHeight="true" outlineLevel="0" collapsed="false">
      <c r="A27" s="296"/>
      <c r="B27" s="289" t="s">
        <v>124</v>
      </c>
      <c r="C27" s="305"/>
      <c r="D27" s="305"/>
      <c r="E27" s="306"/>
      <c r="F27" s="292" t="n">
        <v>313</v>
      </c>
      <c r="G27" s="298" t="s">
        <v>103</v>
      </c>
      <c r="H27" s="295" t="n">
        <v>0</v>
      </c>
      <c r="I27" s="294" t="n">
        <f aca="false">+F27*H27</f>
        <v>0</v>
      </c>
      <c r="J27" s="295" t="n">
        <v>133</v>
      </c>
      <c r="K27" s="294" t="n">
        <f aca="false">+F27*J27</f>
        <v>41629</v>
      </c>
      <c r="L27" s="295" t="n">
        <f aca="false">+I27+K27</f>
        <v>41629</v>
      </c>
      <c r="M27" s="296"/>
    </row>
    <row r="28" s="297" customFormat="true" ht="18" hidden="false" customHeight="true" outlineLevel="0" collapsed="false">
      <c r="A28" s="296"/>
      <c r="B28" s="289" t="s">
        <v>125</v>
      </c>
      <c r="C28" s="305"/>
      <c r="D28" s="305"/>
      <c r="E28" s="306"/>
      <c r="F28" s="292" t="n">
        <f aca="false">+F26*0.3</f>
        <v>75</v>
      </c>
      <c r="G28" s="298" t="s">
        <v>123</v>
      </c>
      <c r="H28" s="295" t="n">
        <v>450</v>
      </c>
      <c r="I28" s="294" t="n">
        <f aca="false">+F28*H28</f>
        <v>33750</v>
      </c>
      <c r="J28" s="295" t="n">
        <v>0</v>
      </c>
      <c r="K28" s="294" t="n">
        <f aca="false">+F28*J28</f>
        <v>0</v>
      </c>
      <c r="L28" s="295" t="n">
        <f aca="false">+I28+K28</f>
        <v>33750</v>
      </c>
      <c r="M28" s="296"/>
    </row>
    <row r="29" s="297" customFormat="true" ht="18" hidden="false" customHeight="true" outlineLevel="0" collapsed="false">
      <c r="A29" s="296"/>
      <c r="B29" s="289" t="s">
        <v>126</v>
      </c>
      <c r="C29" s="289"/>
      <c r="D29" s="290"/>
      <c r="E29" s="291"/>
      <c r="F29" s="292" t="n">
        <f aca="false">+F27*0.25</f>
        <v>78.25</v>
      </c>
      <c r="G29" s="298" t="s">
        <v>127</v>
      </c>
      <c r="H29" s="249" t="n">
        <v>46.73</v>
      </c>
      <c r="I29" s="294" t="n">
        <f aca="false">+F29*H29</f>
        <v>3656.6225</v>
      </c>
      <c r="J29" s="294" t="n">
        <v>0</v>
      </c>
      <c r="K29" s="294" t="n">
        <f aca="false">+F29*J29</f>
        <v>0</v>
      </c>
      <c r="L29" s="295" t="n">
        <f aca="false">+I29+K29</f>
        <v>3656.6225</v>
      </c>
      <c r="M29" s="296"/>
    </row>
    <row r="30" s="297" customFormat="true" ht="18" hidden="false" customHeight="true" outlineLevel="0" collapsed="false">
      <c r="A30" s="296"/>
      <c r="B30" s="308" t="s">
        <v>128</v>
      </c>
      <c r="C30" s="305"/>
      <c r="D30" s="305"/>
      <c r="E30" s="306"/>
      <c r="F30" s="292" t="n">
        <v>139</v>
      </c>
      <c r="G30" s="298" t="s">
        <v>127</v>
      </c>
      <c r="H30" s="295" t="n">
        <v>21.98</v>
      </c>
      <c r="I30" s="294" t="n">
        <f aca="false">+F30*H30</f>
        <v>3055.22</v>
      </c>
      <c r="J30" s="295" t="n">
        <v>4.1</v>
      </c>
      <c r="K30" s="294" t="n">
        <f aca="false">+F30*J30</f>
        <v>569.9</v>
      </c>
      <c r="L30" s="295" t="n">
        <f aca="false">+I30+K30</f>
        <v>3625.12</v>
      </c>
      <c r="M30" s="296"/>
    </row>
    <row r="31" s="297" customFormat="true" ht="18" hidden="false" customHeight="true" outlineLevel="0" collapsed="false">
      <c r="A31" s="296"/>
      <c r="B31" s="309" t="s">
        <v>129</v>
      </c>
      <c r="C31" s="305"/>
      <c r="D31" s="305"/>
      <c r="E31" s="306"/>
      <c r="F31" s="292" t="n">
        <v>313</v>
      </c>
      <c r="G31" s="298" t="s">
        <v>127</v>
      </c>
      <c r="H31" s="295" t="n">
        <v>21.37</v>
      </c>
      <c r="I31" s="294" t="n">
        <f aca="false">+F31*H31</f>
        <v>6688.81</v>
      </c>
      <c r="J31" s="295" t="n">
        <v>4.1</v>
      </c>
      <c r="K31" s="294" t="n">
        <f aca="false">+F31*J31</f>
        <v>1283.3</v>
      </c>
      <c r="L31" s="295" t="n">
        <f aca="false">+I31+K31</f>
        <v>7972.11</v>
      </c>
      <c r="M31" s="296"/>
    </row>
    <row r="32" s="297" customFormat="true" ht="18" hidden="false" customHeight="true" outlineLevel="0" collapsed="false">
      <c r="A32" s="296"/>
      <c r="B32" s="309" t="s">
        <v>130</v>
      </c>
      <c r="C32" s="305"/>
      <c r="D32" s="305"/>
      <c r="E32" s="306"/>
      <c r="F32" s="292" t="n">
        <v>462</v>
      </c>
      <c r="G32" s="298" t="s">
        <v>127</v>
      </c>
      <c r="H32" s="295" t="n">
        <v>21.15</v>
      </c>
      <c r="I32" s="294" t="n">
        <f aca="false">+F32*H32</f>
        <v>9771.3</v>
      </c>
      <c r="J32" s="295" t="n">
        <v>2.9</v>
      </c>
      <c r="K32" s="294" t="n">
        <f aca="false">+F32*J32</f>
        <v>1339.8</v>
      </c>
      <c r="L32" s="295" t="n">
        <f aca="false">+I32+K32</f>
        <v>11111.1</v>
      </c>
      <c r="M32" s="296"/>
    </row>
    <row r="33" s="297" customFormat="true" ht="18" hidden="false" customHeight="true" outlineLevel="0" collapsed="false">
      <c r="A33" s="296"/>
      <c r="B33" s="308" t="s">
        <v>131</v>
      </c>
      <c r="C33" s="289"/>
      <c r="D33" s="290"/>
      <c r="E33" s="291"/>
      <c r="F33" s="292" t="n">
        <v>43</v>
      </c>
      <c r="G33" s="298" t="s">
        <v>127</v>
      </c>
      <c r="H33" s="249" t="n">
        <v>21.3</v>
      </c>
      <c r="I33" s="294" t="n">
        <f aca="false">+F33*H33</f>
        <v>915.9</v>
      </c>
      <c r="J33" s="294" t="n">
        <v>3.3</v>
      </c>
      <c r="K33" s="294" t="n">
        <f aca="false">+F33*J33</f>
        <v>141.9</v>
      </c>
      <c r="L33" s="295" t="n">
        <f aca="false">+I33+K33</f>
        <v>1057.8</v>
      </c>
      <c r="M33" s="296"/>
    </row>
    <row r="34" s="297" customFormat="true" ht="18" hidden="false" customHeight="true" outlineLevel="0" collapsed="false">
      <c r="A34" s="296"/>
      <c r="B34" s="309" t="s">
        <v>132</v>
      </c>
      <c r="C34" s="305"/>
      <c r="D34" s="305"/>
      <c r="E34" s="306"/>
      <c r="F34" s="292" t="n">
        <v>2564</v>
      </c>
      <c r="G34" s="298" t="s">
        <v>127</v>
      </c>
      <c r="H34" s="295" t="n">
        <v>21.54</v>
      </c>
      <c r="I34" s="294" t="n">
        <f aca="false">+F34*H34</f>
        <v>55228.56</v>
      </c>
      <c r="J34" s="295" t="n">
        <v>3.3</v>
      </c>
      <c r="K34" s="294" t="n">
        <f aca="false">+F34*J34</f>
        <v>8461.2</v>
      </c>
      <c r="L34" s="295" t="n">
        <f aca="false">+I34+K34</f>
        <v>63689.76</v>
      </c>
      <c r="M34" s="296"/>
    </row>
    <row r="35" s="297" customFormat="true" ht="18" hidden="false" customHeight="true" outlineLevel="0" collapsed="false">
      <c r="A35" s="296"/>
      <c r="B35" s="309" t="s">
        <v>133</v>
      </c>
      <c r="C35" s="305"/>
      <c r="D35" s="305"/>
      <c r="E35" s="306"/>
      <c r="F35" s="292" t="n">
        <v>1775</v>
      </c>
      <c r="G35" s="298" t="s">
        <v>127</v>
      </c>
      <c r="H35" s="295" t="n">
        <v>21.02</v>
      </c>
      <c r="I35" s="294" t="n">
        <f aca="false">+F35*H35</f>
        <v>37310.5</v>
      </c>
      <c r="J35" s="295" t="n">
        <v>2.9</v>
      </c>
      <c r="K35" s="294" t="n">
        <f aca="false">+F35*J35</f>
        <v>5147.5</v>
      </c>
      <c r="L35" s="295" t="n">
        <f aca="false">+I35+K35</f>
        <v>42458</v>
      </c>
      <c r="M35" s="296"/>
      <c r="O35" s="310" t="n">
        <f aca="false">SUM(F30:F35)</f>
        <v>5296</v>
      </c>
      <c r="P35" s="297" t="n">
        <f aca="false">+O35*0.03</f>
        <v>158.88</v>
      </c>
    </row>
    <row r="36" s="297" customFormat="true" ht="18" hidden="false" customHeight="true" outlineLevel="0" collapsed="false">
      <c r="A36" s="296"/>
      <c r="B36" s="289" t="s">
        <v>134</v>
      </c>
      <c r="C36" s="289"/>
      <c r="D36" s="290"/>
      <c r="E36" s="291"/>
      <c r="F36" s="292" t="n">
        <f aca="false">+(F30+F31+F32+F33+F34+F35)*0.03</f>
        <v>158.88</v>
      </c>
      <c r="G36" s="298" t="s">
        <v>127</v>
      </c>
      <c r="H36" s="249" t="n">
        <v>30.84</v>
      </c>
      <c r="I36" s="294" t="n">
        <f aca="false">+F36*H36</f>
        <v>4899.8592</v>
      </c>
      <c r="J36" s="294" t="n">
        <v>0</v>
      </c>
      <c r="K36" s="294" t="n">
        <f aca="false">+F36*J36</f>
        <v>0</v>
      </c>
      <c r="L36" s="295" t="n">
        <f aca="false">+I36+K36</f>
        <v>4899.8592</v>
      </c>
      <c r="M36" s="296"/>
    </row>
    <row r="37" s="297" customFormat="true" ht="18" hidden="false" customHeight="true" outlineLevel="0" collapsed="false">
      <c r="A37" s="296"/>
      <c r="B37" s="289" t="s">
        <v>135</v>
      </c>
      <c r="C37" s="289"/>
      <c r="D37" s="290"/>
      <c r="E37" s="291"/>
      <c r="F37" s="292" t="n">
        <v>588</v>
      </c>
      <c r="G37" s="298" t="s">
        <v>103</v>
      </c>
      <c r="H37" s="249" t="n">
        <v>65</v>
      </c>
      <c r="I37" s="294" t="n">
        <f aca="false">+F37*H37</f>
        <v>38220</v>
      </c>
      <c r="J37" s="294" t="n">
        <v>5</v>
      </c>
      <c r="K37" s="294" t="n">
        <f aca="false">+F37*J37</f>
        <v>2940</v>
      </c>
      <c r="L37" s="295" t="n">
        <f aca="false">+I37+K37</f>
        <v>41160</v>
      </c>
      <c r="M37" s="296"/>
    </row>
    <row r="38" s="297" customFormat="true" ht="18" hidden="false" customHeight="true" outlineLevel="0" collapsed="false">
      <c r="A38" s="296"/>
      <c r="B38" s="289" t="s">
        <v>136</v>
      </c>
      <c r="C38" s="289"/>
      <c r="D38" s="290"/>
      <c r="E38" s="291"/>
      <c r="F38" s="292" t="n">
        <v>6595</v>
      </c>
      <c r="G38" s="298" t="s">
        <v>127</v>
      </c>
      <c r="H38" s="249" t="n">
        <v>21.34</v>
      </c>
      <c r="I38" s="294" t="n">
        <f aca="false">+F38*H38</f>
        <v>140737.3</v>
      </c>
      <c r="J38" s="294" t="n">
        <v>12</v>
      </c>
      <c r="K38" s="294" t="n">
        <f aca="false">+F38*J38</f>
        <v>79140</v>
      </c>
      <c r="L38" s="295" t="n">
        <f aca="false">+I38+K38</f>
        <v>219877.3</v>
      </c>
      <c r="M38" s="296"/>
    </row>
    <row r="39" s="297" customFormat="true" ht="18" hidden="false" customHeight="true" outlineLevel="0" collapsed="false">
      <c r="A39" s="296"/>
      <c r="B39" s="289" t="s">
        <v>137</v>
      </c>
      <c r="C39" s="289"/>
      <c r="D39" s="290"/>
      <c r="E39" s="291"/>
      <c r="F39" s="292" t="n">
        <v>3582</v>
      </c>
      <c r="G39" s="298" t="s">
        <v>127</v>
      </c>
      <c r="H39" s="249" t="n">
        <v>21.34</v>
      </c>
      <c r="I39" s="294" t="n">
        <f aca="false">+F39*H39</f>
        <v>76439.88</v>
      </c>
      <c r="J39" s="294" t="n">
        <v>12</v>
      </c>
      <c r="K39" s="294" t="n">
        <f aca="false">+F39*J39</f>
        <v>42984</v>
      </c>
      <c r="L39" s="295" t="n">
        <f aca="false">+I39+K39</f>
        <v>119423.88</v>
      </c>
      <c r="M39" s="296"/>
    </row>
    <row r="40" s="297" customFormat="true" ht="18" hidden="false" customHeight="true" outlineLevel="0" collapsed="false">
      <c r="A40" s="296"/>
      <c r="B40" s="289" t="s">
        <v>138</v>
      </c>
      <c r="C40" s="289"/>
      <c r="D40" s="290"/>
      <c r="E40" s="291"/>
      <c r="F40" s="292" t="n">
        <v>1395</v>
      </c>
      <c r="G40" s="298" t="s">
        <v>127</v>
      </c>
      <c r="H40" s="249" t="n">
        <v>21.34</v>
      </c>
      <c r="I40" s="294" t="n">
        <f aca="false">+F40*H40</f>
        <v>29769.3</v>
      </c>
      <c r="J40" s="294" t="n">
        <v>12</v>
      </c>
      <c r="K40" s="294" t="n">
        <f aca="false">+F40*J40</f>
        <v>16740</v>
      </c>
      <c r="L40" s="295" t="n">
        <f aca="false">+I40+K40</f>
        <v>46509.3</v>
      </c>
      <c r="M40" s="296"/>
    </row>
    <row r="41" s="297" customFormat="true" ht="18" hidden="false" customHeight="true" outlineLevel="0" collapsed="false">
      <c r="A41" s="296"/>
      <c r="B41" s="289" t="s">
        <v>139</v>
      </c>
      <c r="C41" s="289"/>
      <c r="D41" s="290"/>
      <c r="E41" s="291"/>
      <c r="F41" s="292" t="n">
        <v>128</v>
      </c>
      <c r="G41" s="298" t="s">
        <v>140</v>
      </c>
      <c r="H41" s="249" t="n">
        <v>345</v>
      </c>
      <c r="I41" s="294" t="n">
        <f aca="false">+F41*H41</f>
        <v>44160</v>
      </c>
      <c r="J41" s="294" t="n">
        <v>0</v>
      </c>
      <c r="K41" s="294" t="n">
        <f aca="false">+F41*J41</f>
        <v>0</v>
      </c>
      <c r="L41" s="295" t="n">
        <f aca="false">+I41+K41</f>
        <v>44160</v>
      </c>
      <c r="M41" s="296"/>
    </row>
    <row r="42" s="297" customFormat="true" ht="18" hidden="false" customHeight="true" outlineLevel="0" collapsed="false">
      <c r="A42" s="296"/>
      <c r="B42" s="289" t="s">
        <v>141</v>
      </c>
      <c r="C42" s="289"/>
      <c r="D42" s="290"/>
      <c r="E42" s="291"/>
      <c r="F42" s="292" t="n">
        <v>1598</v>
      </c>
      <c r="G42" s="298" t="s">
        <v>127</v>
      </c>
      <c r="H42" s="249" t="n">
        <v>21.34</v>
      </c>
      <c r="I42" s="294" t="n">
        <f aca="false">+F42*H42</f>
        <v>34101.32</v>
      </c>
      <c r="J42" s="294" t="n">
        <v>12</v>
      </c>
      <c r="K42" s="294" t="n">
        <f aca="false">+F42*J42</f>
        <v>19176</v>
      </c>
      <c r="L42" s="295" t="n">
        <f aca="false">+I42+K42</f>
        <v>53277.32</v>
      </c>
      <c r="M42" s="296"/>
    </row>
    <row r="43" s="297" customFormat="true" ht="18" hidden="false" customHeight="true" outlineLevel="0" collapsed="false">
      <c r="A43" s="296"/>
      <c r="B43" s="289"/>
      <c r="C43" s="289"/>
      <c r="D43" s="290"/>
      <c r="E43" s="291"/>
      <c r="F43" s="292"/>
      <c r="G43" s="293"/>
      <c r="H43" s="249"/>
      <c r="I43" s="294"/>
      <c r="J43" s="294"/>
      <c r="K43" s="294"/>
      <c r="L43" s="295"/>
      <c r="M43" s="296"/>
    </row>
    <row r="44" s="304" customFormat="true" ht="18" hidden="false" customHeight="true" outlineLevel="0" collapsed="false">
      <c r="A44" s="299"/>
      <c r="B44" s="300" t="s">
        <v>142</v>
      </c>
      <c r="C44" s="300"/>
      <c r="D44" s="300"/>
      <c r="E44" s="300"/>
      <c r="F44" s="301"/>
      <c r="G44" s="302"/>
      <c r="H44" s="272"/>
      <c r="I44" s="303" t="n">
        <f aca="false">SUM(I17:I43)</f>
        <v>1269307.9065</v>
      </c>
      <c r="J44" s="272"/>
      <c r="K44" s="303" t="n">
        <f aca="false">SUM(K17:K43)</f>
        <v>298083.09</v>
      </c>
      <c r="L44" s="303" t="n">
        <f aca="false">SUM(L17:L43)</f>
        <v>1567390.9965</v>
      </c>
      <c r="M44" s="299"/>
    </row>
    <row r="45" s="297" customFormat="true" ht="18" hidden="false" customHeight="true" outlineLevel="0" collapsed="false">
      <c r="A45" s="287" t="n">
        <v>3</v>
      </c>
      <c r="B45" s="288" t="s">
        <v>99</v>
      </c>
      <c r="C45" s="289"/>
      <c r="D45" s="290"/>
      <c r="E45" s="291"/>
      <c r="F45" s="292"/>
      <c r="G45" s="293"/>
      <c r="H45" s="249"/>
      <c r="I45" s="294"/>
      <c r="J45" s="294"/>
      <c r="K45" s="294"/>
      <c r="L45" s="295"/>
      <c r="M45" s="296"/>
    </row>
    <row r="46" s="297" customFormat="true" ht="18" hidden="false" customHeight="true" outlineLevel="0" collapsed="false">
      <c r="A46" s="296"/>
      <c r="B46" s="289" t="s">
        <v>143</v>
      </c>
      <c r="C46" s="289"/>
      <c r="D46" s="290"/>
      <c r="E46" s="291"/>
      <c r="F46" s="292" t="n">
        <v>625</v>
      </c>
      <c r="G46" s="298" t="s">
        <v>103</v>
      </c>
      <c r="H46" s="249" t="n">
        <v>1250</v>
      </c>
      <c r="I46" s="294" t="n">
        <f aca="false">+F46*H46</f>
        <v>781250</v>
      </c>
      <c r="J46" s="294" t="n">
        <v>150</v>
      </c>
      <c r="K46" s="294" t="n">
        <f aca="false">+F46*J46</f>
        <v>93750</v>
      </c>
      <c r="L46" s="295" t="n">
        <f aca="false">+I46+K46</f>
        <v>875000</v>
      </c>
      <c r="M46" s="296"/>
    </row>
    <row r="47" s="297" customFormat="true" ht="18" hidden="false" customHeight="true" outlineLevel="0" collapsed="false">
      <c r="A47" s="296"/>
      <c r="B47" s="289" t="s">
        <v>144</v>
      </c>
      <c r="C47" s="289"/>
      <c r="D47" s="290"/>
      <c r="E47" s="291"/>
      <c r="F47" s="292" t="n">
        <v>100</v>
      </c>
      <c r="G47" s="298" t="s">
        <v>145</v>
      </c>
      <c r="H47" s="249" t="n">
        <v>1100</v>
      </c>
      <c r="I47" s="294" t="n">
        <f aca="false">+F47*H47</f>
        <v>110000</v>
      </c>
      <c r="J47" s="294" t="n">
        <v>110</v>
      </c>
      <c r="K47" s="294" t="n">
        <f aca="false">+F47*J47</f>
        <v>11000</v>
      </c>
      <c r="L47" s="295" t="n">
        <f aca="false">+I47+K47</f>
        <v>121000</v>
      </c>
      <c r="M47" s="296"/>
    </row>
    <row r="48" s="297" customFormat="true" ht="18" hidden="false" customHeight="true" outlineLevel="0" collapsed="false">
      <c r="A48" s="296"/>
      <c r="B48" s="308" t="s">
        <v>146</v>
      </c>
      <c r="C48" s="289"/>
      <c r="D48" s="290"/>
      <c r="E48" s="291"/>
      <c r="F48" s="292" t="n">
        <v>120</v>
      </c>
      <c r="G48" s="298" t="s">
        <v>145</v>
      </c>
      <c r="H48" s="249" t="n">
        <v>315</v>
      </c>
      <c r="I48" s="294" t="n">
        <f aca="false">+F48*H48</f>
        <v>37800</v>
      </c>
      <c r="J48" s="294" t="n">
        <v>100</v>
      </c>
      <c r="K48" s="294" t="n">
        <f aca="false">+F48*J48</f>
        <v>12000</v>
      </c>
      <c r="L48" s="295" t="n">
        <f aca="false">+I48+K48</f>
        <v>49800</v>
      </c>
      <c r="M48" s="296"/>
    </row>
    <row r="49" s="297" customFormat="true" ht="18" hidden="false" customHeight="true" outlineLevel="0" collapsed="false">
      <c r="A49" s="296"/>
      <c r="B49" s="289" t="s">
        <v>147</v>
      </c>
      <c r="C49" s="289"/>
      <c r="D49" s="290"/>
      <c r="E49" s="291"/>
      <c r="F49" s="292" t="n">
        <v>328</v>
      </c>
      <c r="G49" s="298" t="s">
        <v>103</v>
      </c>
      <c r="H49" s="249" t="n">
        <v>55</v>
      </c>
      <c r="I49" s="294" t="n">
        <f aca="false">+F49*H49</f>
        <v>18040</v>
      </c>
      <c r="J49" s="294" t="n">
        <v>35</v>
      </c>
      <c r="K49" s="294" t="n">
        <f aca="false">+F49*J49</f>
        <v>11480</v>
      </c>
      <c r="L49" s="295" t="n">
        <f aca="false">+I49+K49</f>
        <v>29520</v>
      </c>
      <c r="M49" s="296"/>
    </row>
    <row r="50" s="297" customFormat="true" ht="18" hidden="false" customHeight="true" outlineLevel="0" collapsed="false">
      <c r="A50" s="296"/>
      <c r="B50" s="289"/>
      <c r="C50" s="289"/>
      <c r="D50" s="290"/>
      <c r="E50" s="291"/>
      <c r="F50" s="292"/>
      <c r="G50" s="293"/>
      <c r="H50" s="249"/>
      <c r="I50" s="294"/>
      <c r="J50" s="294"/>
      <c r="K50" s="294"/>
      <c r="L50" s="295"/>
      <c r="M50" s="296"/>
    </row>
    <row r="51" s="297" customFormat="true" ht="18" hidden="false" customHeight="true" outlineLevel="0" collapsed="false">
      <c r="A51" s="296"/>
      <c r="B51" s="289"/>
      <c r="C51" s="289"/>
      <c r="D51" s="290"/>
      <c r="E51" s="291"/>
      <c r="F51" s="292"/>
      <c r="G51" s="293"/>
      <c r="H51" s="249"/>
      <c r="I51" s="294"/>
      <c r="J51" s="294"/>
      <c r="K51" s="294"/>
      <c r="L51" s="295"/>
      <c r="M51" s="296"/>
    </row>
    <row r="52" s="304" customFormat="true" ht="17.45" hidden="false" customHeight="true" outlineLevel="0" collapsed="false">
      <c r="A52" s="299"/>
      <c r="B52" s="300" t="s">
        <v>148</v>
      </c>
      <c r="C52" s="300"/>
      <c r="D52" s="300"/>
      <c r="E52" s="300"/>
      <c r="F52" s="301"/>
      <c r="G52" s="302"/>
      <c r="H52" s="272"/>
      <c r="I52" s="303" t="n">
        <f aca="false">SUM(I46:I51)</f>
        <v>947090</v>
      </c>
      <c r="J52" s="272"/>
      <c r="K52" s="303" t="n">
        <f aca="false">SUM(K46:K51)</f>
        <v>128230</v>
      </c>
      <c r="L52" s="303" t="n">
        <f aca="false">SUM(L46:L51)</f>
        <v>1075320</v>
      </c>
      <c r="M52" s="299"/>
      <c r="O52" s="311" t="n">
        <f aca="false">+I52+K52</f>
        <v>1075320</v>
      </c>
    </row>
    <row r="53" s="297" customFormat="true" ht="18" hidden="false" customHeight="true" outlineLevel="0" collapsed="false">
      <c r="A53" s="287" t="n">
        <v>4</v>
      </c>
      <c r="B53" s="288" t="s">
        <v>100</v>
      </c>
      <c r="C53" s="289"/>
      <c r="D53" s="290"/>
      <c r="E53" s="291"/>
      <c r="F53" s="292"/>
      <c r="G53" s="293"/>
      <c r="H53" s="249"/>
      <c r="I53" s="294"/>
      <c r="J53" s="294"/>
      <c r="K53" s="294"/>
      <c r="L53" s="295"/>
      <c r="M53" s="296"/>
    </row>
    <row r="54" s="297" customFormat="true" ht="18" hidden="false" customHeight="true" outlineLevel="0" collapsed="false">
      <c r="A54" s="296"/>
      <c r="B54" s="289" t="s">
        <v>149</v>
      </c>
      <c r="C54" s="289"/>
      <c r="D54" s="290"/>
      <c r="E54" s="291"/>
      <c r="F54" s="292" t="n">
        <v>1</v>
      </c>
      <c r="G54" s="298" t="s">
        <v>150</v>
      </c>
      <c r="H54" s="249" t="n">
        <v>8000</v>
      </c>
      <c r="I54" s="294" t="n">
        <f aca="false">+F54*H54</f>
        <v>8000</v>
      </c>
      <c r="J54" s="294" t="n">
        <v>500</v>
      </c>
      <c r="K54" s="294" t="n">
        <f aca="false">+F54*J54</f>
        <v>500</v>
      </c>
      <c r="L54" s="295" t="n">
        <f aca="false">+I54+K54</f>
        <v>8500</v>
      </c>
      <c r="M54" s="296"/>
    </row>
    <row r="55" s="297" customFormat="true" ht="18" hidden="false" customHeight="true" outlineLevel="0" collapsed="false">
      <c r="A55" s="296"/>
      <c r="B55" s="289" t="s">
        <v>151</v>
      </c>
      <c r="C55" s="289"/>
      <c r="D55" s="290"/>
      <c r="E55" s="291"/>
      <c r="F55" s="292" t="n">
        <v>16</v>
      </c>
      <c r="G55" s="298" t="s">
        <v>150</v>
      </c>
      <c r="H55" s="249" t="n">
        <v>8900</v>
      </c>
      <c r="I55" s="294" t="n">
        <f aca="false">+F55*H55</f>
        <v>142400</v>
      </c>
      <c r="J55" s="294" t="n">
        <v>300</v>
      </c>
      <c r="K55" s="294" t="n">
        <f aca="false">+F55*J55</f>
        <v>4800</v>
      </c>
      <c r="L55" s="295" t="n">
        <f aca="false">+I55+K55</f>
        <v>147200</v>
      </c>
      <c r="M55" s="296"/>
    </row>
    <row r="56" s="297" customFormat="true" ht="18" hidden="false" customHeight="true" outlineLevel="0" collapsed="false">
      <c r="A56" s="296"/>
      <c r="B56" s="289"/>
      <c r="C56" s="289"/>
      <c r="D56" s="290"/>
      <c r="E56" s="291"/>
      <c r="F56" s="292"/>
      <c r="G56" s="293"/>
      <c r="H56" s="249"/>
      <c r="I56" s="294"/>
      <c r="J56" s="294"/>
      <c r="K56" s="294"/>
      <c r="L56" s="295"/>
      <c r="M56" s="296"/>
    </row>
    <row r="57" s="297" customFormat="true" ht="18" hidden="false" customHeight="true" outlineLevel="0" collapsed="false">
      <c r="A57" s="296"/>
      <c r="B57" s="289"/>
      <c r="C57" s="289"/>
      <c r="D57" s="290"/>
      <c r="E57" s="291"/>
      <c r="F57" s="292"/>
      <c r="G57" s="293"/>
      <c r="H57" s="249"/>
      <c r="I57" s="294"/>
      <c r="J57" s="294"/>
      <c r="K57" s="294"/>
      <c r="L57" s="295"/>
      <c r="M57" s="296"/>
    </row>
    <row r="58" s="297" customFormat="true" ht="18" hidden="false" customHeight="true" outlineLevel="0" collapsed="false">
      <c r="A58" s="296"/>
      <c r="B58" s="289"/>
      <c r="C58" s="289"/>
      <c r="D58" s="290"/>
      <c r="E58" s="291"/>
      <c r="F58" s="292"/>
      <c r="G58" s="293"/>
      <c r="H58" s="249"/>
      <c r="I58" s="294"/>
      <c r="J58" s="294"/>
      <c r="K58" s="294"/>
      <c r="L58" s="295"/>
      <c r="M58" s="296"/>
    </row>
    <row r="59" s="304" customFormat="true" ht="18" hidden="false" customHeight="true" outlineLevel="0" collapsed="false">
      <c r="A59" s="299"/>
      <c r="B59" s="300" t="s">
        <v>152</v>
      </c>
      <c r="C59" s="300"/>
      <c r="D59" s="300"/>
      <c r="E59" s="300"/>
      <c r="F59" s="301"/>
      <c r="G59" s="302"/>
      <c r="H59" s="272"/>
      <c r="I59" s="303" t="n">
        <f aca="false">SUM(I54:I58)</f>
        <v>150400</v>
      </c>
      <c r="J59" s="272"/>
      <c r="K59" s="303" t="n">
        <f aca="false">SUM(K54:K58)</f>
        <v>5300</v>
      </c>
      <c r="L59" s="303" t="n">
        <f aca="false">SUM(L54:L58)</f>
        <v>155700</v>
      </c>
      <c r="M59" s="299"/>
      <c r="O59" s="311" t="n">
        <f aca="false">+I59+K59</f>
        <v>155700</v>
      </c>
    </row>
    <row r="60" s="304" customFormat="true" ht="18" hidden="false" customHeight="true" outlineLevel="0" collapsed="false">
      <c r="A60" s="299"/>
      <c r="B60" s="300" t="s">
        <v>153</v>
      </c>
      <c r="C60" s="300"/>
      <c r="D60" s="300"/>
      <c r="E60" s="300"/>
      <c r="F60" s="301"/>
      <c r="G60" s="302"/>
      <c r="H60" s="272"/>
      <c r="I60" s="303" t="n">
        <f aca="false">+I15+I44+I52+I59</f>
        <v>2380723.3713</v>
      </c>
      <c r="J60" s="272"/>
      <c r="K60" s="303" t="n">
        <f aca="false">+K15+K44+K52+K59</f>
        <v>454598.53</v>
      </c>
      <c r="L60" s="303" t="n">
        <f aca="false">+L15+L44+L52+L59</f>
        <v>2835321.9013</v>
      </c>
      <c r="M60" s="299"/>
      <c r="O60" s="311" t="n">
        <f aca="false">+I60+K60</f>
        <v>2835321.9013</v>
      </c>
    </row>
    <row r="61" s="314" customFormat="true" ht="18" hidden="false" customHeight="true" outlineLevel="0" collapsed="false">
      <c r="A61" s="312" t="s">
        <v>154</v>
      </c>
      <c r="B61" s="313" t="s">
        <v>155</v>
      </c>
      <c r="D61" s="313"/>
      <c r="E61" s="315"/>
      <c r="F61" s="316"/>
      <c r="G61" s="317"/>
      <c r="H61" s="317"/>
      <c r="I61" s="317"/>
      <c r="J61" s="317"/>
      <c r="K61" s="318"/>
      <c r="M61" s="319"/>
    </row>
    <row r="62" s="314" customFormat="true" ht="18" hidden="false" customHeight="true" outlineLevel="0" collapsed="false">
      <c r="A62" s="319"/>
      <c r="B62" s="313" t="s">
        <v>156</v>
      </c>
      <c r="D62" s="313"/>
      <c r="E62" s="315"/>
      <c r="F62" s="316"/>
      <c r="G62" s="317"/>
      <c r="H62" s="317"/>
      <c r="I62" s="317"/>
      <c r="J62" s="317"/>
      <c r="K62" s="318"/>
      <c r="M62" s="319"/>
    </row>
    <row r="63" s="314" customFormat="true" ht="18" hidden="false" customHeight="true" outlineLevel="0" collapsed="false">
      <c r="A63" s="319"/>
      <c r="B63" s="313"/>
      <c r="D63" s="313"/>
      <c r="E63" s="315"/>
      <c r="F63" s="316"/>
      <c r="G63" s="317"/>
      <c r="H63" s="317"/>
      <c r="I63" s="317"/>
      <c r="J63" s="317"/>
      <c r="K63" s="318"/>
      <c r="M63" s="319"/>
    </row>
    <row r="64" s="324" customFormat="true" ht="18" hidden="false" customHeight="true" outlineLevel="0" collapsed="false">
      <c r="A64" s="320"/>
      <c r="B64" s="321"/>
      <c r="C64" s="313"/>
      <c r="D64" s="313"/>
      <c r="E64" s="315"/>
      <c r="F64" s="316"/>
      <c r="G64" s="322"/>
      <c r="H64" s="322"/>
      <c r="I64" s="322"/>
      <c r="J64" s="322"/>
      <c r="K64" s="323"/>
      <c r="M64" s="320"/>
    </row>
    <row r="65" s="324" customFormat="true" ht="18" hidden="false" customHeight="true" outlineLevel="0" collapsed="false">
      <c r="A65" s="325"/>
      <c r="B65" s="325"/>
      <c r="C65" s="326"/>
      <c r="D65" s="326"/>
      <c r="E65" s="327"/>
      <c r="F65" s="328"/>
      <c r="G65" s="328"/>
      <c r="H65" s="329" t="s">
        <v>157</v>
      </c>
      <c r="I65" s="326" t="s">
        <v>158</v>
      </c>
      <c r="J65" s="326"/>
      <c r="K65" s="326"/>
      <c r="L65" s="330" t="s">
        <v>159</v>
      </c>
      <c r="M65" s="320"/>
    </row>
    <row r="66" s="324" customFormat="true" ht="18" hidden="false" customHeight="true" outlineLevel="0" collapsed="false">
      <c r="A66" s="320"/>
      <c r="B66" s="321"/>
      <c r="C66" s="326"/>
      <c r="D66" s="326"/>
      <c r="E66" s="315"/>
      <c r="F66" s="316"/>
      <c r="G66" s="331"/>
      <c r="H66" s="332"/>
      <c r="I66" s="333" t="s">
        <v>160</v>
      </c>
      <c r="J66" s="333"/>
      <c r="K66" s="333"/>
      <c r="L66" s="334"/>
      <c r="M66" s="320"/>
    </row>
    <row r="67" s="324" customFormat="true" ht="18" hidden="false" customHeight="true" outlineLevel="0" collapsed="false">
      <c r="A67" s="320"/>
      <c r="B67" s="321"/>
      <c r="C67" s="326"/>
      <c r="D67" s="326"/>
      <c r="E67" s="315"/>
      <c r="F67" s="316"/>
      <c r="G67" s="331"/>
      <c r="H67" s="332"/>
      <c r="I67" s="333"/>
      <c r="J67" s="335"/>
      <c r="L67" s="334"/>
      <c r="M67" s="320"/>
    </row>
    <row r="68" s="324" customFormat="true" ht="18" hidden="false" customHeight="true" outlineLevel="0" collapsed="false">
      <c r="A68" s="325"/>
      <c r="B68" s="325"/>
      <c r="C68" s="326"/>
      <c r="D68" s="326"/>
      <c r="E68" s="330"/>
      <c r="G68" s="328"/>
      <c r="H68" s="329" t="s">
        <v>161</v>
      </c>
      <c r="I68" s="326" t="s">
        <v>158</v>
      </c>
      <c r="J68" s="326"/>
      <c r="K68" s="326"/>
      <c r="L68" s="330" t="s">
        <v>162</v>
      </c>
      <c r="M68" s="320"/>
    </row>
    <row r="69" s="324" customFormat="true" ht="18" hidden="false" customHeight="true" outlineLevel="0" collapsed="false">
      <c r="A69" s="320"/>
      <c r="B69" s="321"/>
      <c r="C69" s="326"/>
      <c r="D69" s="326"/>
      <c r="E69" s="315"/>
      <c r="F69" s="316"/>
      <c r="G69" s="331"/>
      <c r="H69" s="332"/>
      <c r="I69" s="333" t="s">
        <v>163</v>
      </c>
      <c r="J69" s="333"/>
      <c r="K69" s="333"/>
      <c r="L69" s="336"/>
      <c r="M69" s="320"/>
    </row>
  </sheetData>
  <mergeCells count="25">
    <mergeCell ref="A1:M1"/>
    <mergeCell ref="J4:M4"/>
    <mergeCell ref="A5:A6"/>
    <mergeCell ref="B5:E6"/>
    <mergeCell ref="F5:F6"/>
    <mergeCell ref="G5:G6"/>
    <mergeCell ref="H5:I5"/>
    <mergeCell ref="J5:K5"/>
    <mergeCell ref="L5:L6"/>
    <mergeCell ref="M5:M6"/>
    <mergeCell ref="B15:E15"/>
    <mergeCell ref="B44:E44"/>
    <mergeCell ref="B52:E52"/>
    <mergeCell ref="B59:E59"/>
    <mergeCell ref="B60:E60"/>
    <mergeCell ref="A65:B65"/>
    <mergeCell ref="C65:D65"/>
    <mergeCell ref="I65:K65"/>
    <mergeCell ref="C66:D66"/>
    <mergeCell ref="I66:K66"/>
    <mergeCell ref="A68:B68"/>
    <mergeCell ref="C68:D68"/>
    <mergeCell ref="I68:K68"/>
    <mergeCell ref="C69:D69"/>
    <mergeCell ref="I69:K69"/>
  </mergeCells>
  <printOptions headings="false" gridLines="false" gridLinesSet="true" horizontalCentered="true" verticalCentered="false"/>
  <pageMargins left="0.275694444444444" right="0.275694444444444" top="0.433333333333333" bottom="0.433333333333333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8125" defaultRowHeight="21" zeroHeight="false" outlineLevelRow="0" outlineLevelCol="0"/>
  <cols>
    <col collapsed="false" customWidth="true" hidden="false" outlineLevel="0" max="1" min="1" style="337" width="2.49"/>
    <col collapsed="false" customWidth="true" hidden="false" outlineLevel="0" max="2" min="2" style="337" width="19.33"/>
    <col collapsed="false" customWidth="true" hidden="false" outlineLevel="0" max="3" min="3" style="337" width="18.83"/>
    <col collapsed="false" customWidth="true" hidden="false" outlineLevel="0" max="4" min="4" style="337" width="13.66"/>
    <col collapsed="false" customWidth="true" hidden="false" outlineLevel="0" max="5" min="5" style="337" width="17.83"/>
    <col collapsed="false" customWidth="true" hidden="false" outlineLevel="0" max="6" min="6" style="337" width="20.99"/>
    <col collapsed="false" customWidth="true" hidden="false" outlineLevel="0" max="7" min="7" style="337" width="11.99"/>
    <col collapsed="false" customWidth="true" hidden="false" outlineLevel="0" max="8" min="8" style="337" width="14.33"/>
    <col collapsed="false" customWidth="false" hidden="false" outlineLevel="0" max="10" min="9" style="337" width="9.33"/>
    <col collapsed="false" customWidth="true" hidden="false" outlineLevel="0" max="11" min="11" style="337" width="4.49"/>
    <col collapsed="false" customWidth="true" hidden="false" outlineLevel="0" max="12" min="12" style="337" width="22.16"/>
    <col collapsed="false" customWidth="true" hidden="false" outlineLevel="0" max="13" min="13" style="337" width="11.99"/>
    <col collapsed="false" customWidth="true" hidden="false" outlineLevel="0" max="14" min="14" style="337" width="19.65"/>
    <col collapsed="false" customWidth="false" hidden="false" outlineLevel="0" max="257" min="15" style="337" width="9.33"/>
  </cols>
  <sheetData>
    <row r="1" customFormat="false" ht="12.75" hidden="false" customHeight="true" outlineLevel="0" collapsed="false">
      <c r="B1" s="338"/>
      <c r="C1" s="338"/>
    </row>
    <row r="2" customFormat="false" ht="39" hidden="false" customHeight="false" outlineLevel="0" collapsed="false">
      <c r="B2" s="339" t="s">
        <v>164</v>
      </c>
      <c r="C2" s="339"/>
      <c r="D2" s="340" t="s">
        <v>165</v>
      </c>
      <c r="E2" s="340"/>
      <c r="F2" s="340"/>
      <c r="G2" s="340"/>
      <c r="H2" s="340"/>
    </row>
    <row r="3" customFormat="false" ht="26.25" hidden="false" customHeight="true" outlineLevel="0" collapsed="false">
      <c r="B3" s="341" t="s">
        <v>166</v>
      </c>
      <c r="C3" s="342" t="n">
        <v>0</v>
      </c>
      <c r="D3" s="343" t="s">
        <v>167</v>
      </c>
      <c r="H3" s="344"/>
    </row>
    <row r="4" customFormat="false" ht="31.5" hidden="false" customHeight="true" outlineLevel="0" collapsed="false">
      <c r="B4" s="341" t="s">
        <v>168</v>
      </c>
      <c r="C4" s="342" t="n">
        <v>0</v>
      </c>
      <c r="D4" s="345"/>
      <c r="E4" s="345"/>
      <c r="F4" s="345"/>
      <c r="H4" s="346"/>
    </row>
    <row r="5" customFormat="false" ht="24" hidden="false" customHeight="false" outlineLevel="0" collapsed="false">
      <c r="B5" s="341" t="s">
        <v>60</v>
      </c>
      <c r="C5" s="347" t="n">
        <v>0.05</v>
      </c>
      <c r="H5" s="346"/>
    </row>
    <row r="6" customFormat="false" ht="32.25" hidden="false" customHeight="true" outlineLevel="0" collapsed="false">
      <c r="B6" s="341" t="s">
        <v>169</v>
      </c>
      <c r="C6" s="342" t="n">
        <v>0.07</v>
      </c>
      <c r="D6" s="348" t="s">
        <v>170</v>
      </c>
      <c r="E6" s="349" t="s">
        <v>171</v>
      </c>
      <c r="F6" s="349"/>
      <c r="H6" s="346"/>
    </row>
    <row r="7" customFormat="false" ht="11.25" hidden="false" customHeight="true" outlineLevel="0" collapsed="false">
      <c r="B7" s="350"/>
      <c r="C7" s="351"/>
      <c r="H7" s="346"/>
    </row>
    <row r="8" customFormat="false" ht="24" hidden="false" customHeight="false" outlineLevel="0" collapsed="false">
      <c r="B8" s="352" t="s">
        <v>172</v>
      </c>
      <c r="C8" s="353" t="s">
        <v>173</v>
      </c>
      <c r="D8" s="354" t="s">
        <v>174</v>
      </c>
      <c r="E8" s="355" t="n">
        <f aca="true">IF(E9&lt;B10,B10,IF(E9&gt;B33,B33,IF(E9=OFFSET(B9,MATCH(E9,B10:B33,1),0),E9,OFFSET(B9,MATCH(E9,B10:B33,1),0))))</f>
        <v>2000000</v>
      </c>
      <c r="F8" s="356" t="s">
        <v>175</v>
      </c>
      <c r="H8" s="346"/>
    </row>
    <row r="9" customFormat="false" ht="24.75" hidden="false" customHeight="false" outlineLevel="0" collapsed="false">
      <c r="B9" s="357" t="s">
        <v>176</v>
      </c>
      <c r="C9" s="358"/>
      <c r="D9" s="359" t="s">
        <v>177</v>
      </c>
      <c r="E9" s="360" t="n">
        <f aca="false">+'สรุป ปร4 ก'!L29</f>
        <v>2835321.9013</v>
      </c>
      <c r="F9" s="337" t="s">
        <v>178</v>
      </c>
      <c r="H9" s="346"/>
    </row>
    <row r="10" customFormat="false" ht="24" hidden="false" customHeight="false" outlineLevel="0" collapsed="false">
      <c r="B10" s="361" t="n">
        <v>500000</v>
      </c>
      <c r="C10" s="362" t="n">
        <v>1.3056</v>
      </c>
      <c r="D10" s="363" t="s">
        <v>179</v>
      </c>
      <c r="E10" s="364" t="n">
        <f aca="true">IF(E9&lt;B10,B10,IF(E9&gt;B33,B33,IF(E9=OFFSET(B9,MATCH(E9,B10:B33,1),0),E9,OFFSET(B9,(MATCH(E9,B10:B33,1)+1),0))))</f>
        <v>5000000</v>
      </c>
      <c r="F10" s="365" t="s">
        <v>180</v>
      </c>
      <c r="H10" s="346"/>
    </row>
    <row r="11" customFormat="false" ht="23.25" hidden="false" customHeight="false" outlineLevel="0" collapsed="false">
      <c r="B11" s="361" t="n">
        <v>1000000</v>
      </c>
      <c r="C11" s="366" t="n">
        <v>1.3033</v>
      </c>
      <c r="H11" s="346"/>
    </row>
    <row r="12" customFormat="false" ht="23.25" hidden="false" customHeight="false" outlineLevel="0" collapsed="false">
      <c r="B12" s="361" t="n">
        <v>2000000</v>
      </c>
      <c r="C12" s="367" t="n">
        <v>1.3017</v>
      </c>
      <c r="D12" s="368" t="s">
        <v>181</v>
      </c>
      <c r="E12" s="369" t="n">
        <f aca="false">VLOOKUP(E8,$B$10:$C$33,2,FALSE())</f>
        <v>1.3017</v>
      </c>
      <c r="F12" s="337" t="s">
        <v>182</v>
      </c>
      <c r="H12" s="346"/>
    </row>
    <row r="13" customFormat="false" ht="24" hidden="false" customHeight="false" outlineLevel="0" collapsed="false">
      <c r="B13" s="361" t="n">
        <v>5000000</v>
      </c>
      <c r="C13" s="367" t="n">
        <v>1.2985</v>
      </c>
      <c r="D13" s="368" t="s">
        <v>183</v>
      </c>
      <c r="E13" s="369" t="n">
        <f aca="false">VLOOKUP(E10,$B$10:$C$33,2,FALSE())</f>
        <v>1.2985</v>
      </c>
      <c r="F13" s="337" t="s">
        <v>184</v>
      </c>
      <c r="H13" s="346"/>
    </row>
    <row r="14" customFormat="false" ht="27.75" hidden="false" customHeight="false" outlineLevel="0" collapsed="false">
      <c r="B14" s="361" t="n">
        <v>10000000</v>
      </c>
      <c r="C14" s="367" t="n">
        <v>1.2926</v>
      </c>
      <c r="D14" s="359" t="s">
        <v>170</v>
      </c>
      <c r="E14" s="370" t="n">
        <f aca="false">ROUND(E12-(((E12-E13)*(E9-E8))/(E10-E8)),4)</f>
        <v>1.3008</v>
      </c>
      <c r="F14" s="371" t="s">
        <v>185</v>
      </c>
      <c r="H14" s="346"/>
    </row>
    <row r="15" customFormat="false" ht="24" hidden="false" customHeight="false" outlineLevel="0" collapsed="false">
      <c r="B15" s="361" t="n">
        <v>15000000</v>
      </c>
      <c r="C15" s="367" t="n">
        <v>1.2576</v>
      </c>
      <c r="D15" s="368" t="s">
        <v>186</v>
      </c>
      <c r="E15" s="372" t="n">
        <f aca="false">E9*E14</f>
        <v>3688186.72921104</v>
      </c>
      <c r="F15" s="371"/>
      <c r="H15" s="346"/>
    </row>
    <row r="16" customFormat="false" ht="23.25" hidden="false" customHeight="false" outlineLevel="0" collapsed="false">
      <c r="B16" s="361" t="n">
        <v>20000000</v>
      </c>
      <c r="C16" s="367" t="n">
        <v>1.25</v>
      </c>
      <c r="H16" s="346"/>
    </row>
    <row r="17" customFormat="false" ht="23.25" hidden="false" customHeight="false" outlineLevel="0" collapsed="false">
      <c r="B17" s="361" t="n">
        <v>25000000</v>
      </c>
      <c r="C17" s="367" t="n">
        <v>1.223</v>
      </c>
      <c r="D17" s="373" t="s">
        <v>187</v>
      </c>
      <c r="E17" s="373"/>
      <c r="F17" s="373"/>
      <c r="G17" s="373"/>
      <c r="H17" s="373"/>
    </row>
    <row r="18" customFormat="false" ht="24" hidden="false" customHeight="false" outlineLevel="0" collapsed="false">
      <c r="B18" s="361" t="n">
        <v>30000000</v>
      </c>
      <c r="C18" s="367" t="n">
        <v>1.2147</v>
      </c>
      <c r="D18" s="374"/>
      <c r="E18" s="374"/>
      <c r="F18" s="374"/>
      <c r="G18" s="374"/>
      <c r="H18" s="375"/>
    </row>
    <row r="19" customFormat="false" ht="26.25" hidden="false" customHeight="true" outlineLevel="0" collapsed="false">
      <c r="B19" s="361" t="n">
        <v>40000000</v>
      </c>
      <c r="C19" s="367" t="n">
        <v>1.2143</v>
      </c>
    </row>
    <row r="20" customFormat="false" ht="23.25" hidden="false" customHeight="false" outlineLevel="0" collapsed="false">
      <c r="B20" s="361" t="n">
        <v>50000000</v>
      </c>
      <c r="C20" s="367" t="n">
        <v>1.2142</v>
      </c>
    </row>
    <row r="21" customFormat="false" ht="23.25" hidden="false" customHeight="false" outlineLevel="0" collapsed="false">
      <c r="B21" s="361" t="n">
        <v>60000000</v>
      </c>
      <c r="C21" s="367" t="n">
        <v>1.2043</v>
      </c>
    </row>
    <row r="22" customFormat="false" ht="23.25" hidden="false" customHeight="false" outlineLevel="0" collapsed="false">
      <c r="B22" s="361" t="n">
        <v>70000000</v>
      </c>
      <c r="C22" s="367" t="n">
        <v>1.2032</v>
      </c>
    </row>
    <row r="23" customFormat="false" ht="23.25" hidden="false" customHeight="false" outlineLevel="0" collapsed="false">
      <c r="B23" s="361" t="n">
        <v>80000000</v>
      </c>
      <c r="C23" s="367" t="n">
        <v>1.2032</v>
      </c>
      <c r="D23" s="376"/>
      <c r="E23" s="377"/>
      <c r="F23" s="371"/>
    </row>
    <row r="24" customFormat="false" ht="23.25" hidden="false" customHeight="false" outlineLevel="0" collapsed="false">
      <c r="B24" s="361" t="n">
        <v>90000000</v>
      </c>
      <c r="C24" s="367" t="n">
        <v>1.2032</v>
      </c>
    </row>
    <row r="25" customFormat="false" ht="23.25" hidden="false" customHeight="false" outlineLevel="0" collapsed="false">
      <c r="B25" s="361" t="n">
        <v>100000000</v>
      </c>
      <c r="C25" s="367" t="n">
        <v>1.2032</v>
      </c>
      <c r="G25" s="371"/>
    </row>
    <row r="26" customFormat="false" ht="23.25" hidden="false" customHeight="false" outlineLevel="0" collapsed="false">
      <c r="B26" s="361" t="n">
        <v>150000000</v>
      </c>
      <c r="C26" s="367" t="n">
        <v>1.2005</v>
      </c>
    </row>
    <row r="27" customFormat="false" ht="23.25" hidden="false" customHeight="false" outlineLevel="0" collapsed="false">
      <c r="B27" s="361" t="n">
        <v>200000000</v>
      </c>
      <c r="C27" s="367" t="n">
        <v>1.2005</v>
      </c>
      <c r="G27" s="371"/>
    </row>
    <row r="28" customFormat="false" ht="23.25" hidden="false" customHeight="false" outlineLevel="0" collapsed="false">
      <c r="B28" s="361" t="n">
        <v>250000000</v>
      </c>
      <c r="C28" s="378" t="n">
        <v>1.2013</v>
      </c>
    </row>
    <row r="29" customFormat="false" ht="23.25" hidden="false" customHeight="false" outlineLevel="0" collapsed="false">
      <c r="B29" s="361" t="n">
        <v>300000000</v>
      </c>
      <c r="C29" s="378" t="n">
        <v>1.1951</v>
      </c>
      <c r="G29" s="371"/>
    </row>
    <row r="30" customFormat="false" ht="23.25" hidden="false" customHeight="true" outlineLevel="0" collapsed="false">
      <c r="B30" s="361" t="n">
        <v>350000000</v>
      </c>
      <c r="C30" s="378" t="n">
        <v>1.1866</v>
      </c>
    </row>
    <row r="31" customFormat="false" ht="23.25" hidden="false" customHeight="true" outlineLevel="0" collapsed="false">
      <c r="B31" s="361" t="n">
        <v>400000000</v>
      </c>
      <c r="C31" s="378" t="n">
        <v>1.1858</v>
      </c>
      <c r="G31" s="371"/>
    </row>
    <row r="32" customFormat="false" ht="23.25" hidden="false" customHeight="true" outlineLevel="0" collapsed="false">
      <c r="B32" s="361" t="n">
        <v>500000000</v>
      </c>
      <c r="C32" s="378" t="n">
        <v>1.1853</v>
      </c>
    </row>
    <row r="33" customFormat="false" ht="23.25" hidden="false" customHeight="true" outlineLevel="0" collapsed="false">
      <c r="B33" s="379" t="n">
        <v>500000001</v>
      </c>
      <c r="C33" s="378" t="n">
        <v>1.1788</v>
      </c>
      <c r="G33" s="371"/>
    </row>
    <row r="34" customFormat="false" ht="21" hidden="false" customHeight="false" outlineLevel="0" collapsed="false">
      <c r="K34" s="337" t="s">
        <v>2</v>
      </c>
    </row>
    <row r="55" customFormat="false" ht="21.75" hidden="false" customHeight="false" outlineLevel="0" collapsed="false">
      <c r="J55" s="380"/>
    </row>
    <row r="66" customFormat="false" ht="21" hidden="false" customHeight="false" outlineLevel="0" collapsed="false">
      <c r="L66" s="381"/>
      <c r="M66" s="381"/>
      <c r="N66" s="381"/>
    </row>
    <row r="67" customFormat="false" ht="21" hidden="false" customHeight="false" outlineLevel="0" collapsed="false">
      <c r="L67" s="381"/>
      <c r="M67" s="381"/>
      <c r="N67" s="381"/>
    </row>
    <row r="68" customFormat="false" ht="21" hidden="false" customHeight="false" outlineLevel="0" collapsed="false">
      <c r="L68" s="381"/>
      <c r="M68" s="381"/>
      <c r="N68" s="381"/>
    </row>
    <row r="69" customFormat="false" ht="21" hidden="false" customHeight="false" outlineLevel="0" collapsed="false">
      <c r="L69" s="381"/>
      <c r="M69" s="381"/>
      <c r="N69" s="381"/>
    </row>
    <row r="70" customFormat="false" ht="21" hidden="false" customHeight="false" outlineLevel="0" collapsed="false">
      <c r="L70" s="381"/>
      <c r="M70" s="381"/>
      <c r="N70" s="381"/>
    </row>
    <row r="71" customFormat="false" ht="21" hidden="false" customHeight="false" outlineLevel="0" collapsed="false">
      <c r="L71" s="381"/>
      <c r="M71" s="381"/>
      <c r="N71" s="381"/>
    </row>
  </sheetData>
  <mergeCells count="6">
    <mergeCell ref="B1:C1"/>
    <mergeCell ref="B2:C2"/>
    <mergeCell ref="D2:H2"/>
    <mergeCell ref="D4:F4"/>
    <mergeCell ref="E6:F6"/>
    <mergeCell ref="D17:H17"/>
  </mergeCells>
  <printOptions headings="false" gridLines="false" gridLinesSet="true" horizontalCentered="false" verticalCentered="false"/>
  <pageMargins left="0.159722222222222" right="0.25" top="0.8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8:00:06Z</dcterms:created>
  <dc:creator>dumnern</dc:creator>
  <dc:description/>
  <dc:language>en-US</dc:language>
  <cp:lastModifiedBy>Computer</cp:lastModifiedBy>
  <cp:lastPrinted>2021-04-21T03:33:31Z</cp:lastPrinted>
  <dcterms:modified xsi:type="dcterms:W3CDTF">2021-04-21T03:33:34Z</dcterms:modified>
  <cp:revision>0</cp:revision>
  <dc:subject/>
  <dc:title>ผลงาน</dc:title>
</cp:coreProperties>
</file>